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gen gesamt" sheetId="1" state="visible" r:id="rId2"/>
    <sheet name="Fragen Bibliothek" sheetId="2" state="visible" r:id="rId3"/>
    <sheet name="Beantw. kooperativ" sheetId="3" state="visible" r:id="rId4"/>
    <sheet name="Auswertung Tageszeiten" sheetId="4" state="visible" r:id="rId5"/>
    <sheet name="Auswertung Wochentage" sheetId="5" state="visible" r:id="rId6"/>
    <sheet name="Antwortzeiten" sheetId="6" state="visible" r:id="rId7"/>
    <sheet name="Pilotphase" sheetId="7" state="visible"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8" authorId="0">
      <text>
        <r>
          <rPr>
            <b val="true"/>
            <sz val="8"/>
            <color rgb="FF000000"/>
            <rFont val="Tahoma"/>
            <family val="0"/>
            <charset val="1"/>
          </rPr>
          <t xml:space="preserve">rsiegm:
</t>
        </r>
        <r>
          <rPr>
            <sz val="8"/>
            <color rgb="FF000000"/>
            <rFont val="Tahoma"/>
            <family val="0"/>
            <charset val="1"/>
          </rPr>
          <t xml:space="preserve">davon 2 richtige Anfragen, 2 neugierige Hallos</t>
        </r>
      </text>
      <mc:AlternateContent>
        <mc:Choice Requires="v2">
          <commentPr autoFill="true" autoScale="false" colHidden="false" locked="false" rowHidden="false" textHAlign="justify" textVAlign="top">
            <anchor moveWithCells="false" sizeWithCells="false">
              <xdr:from>
                <xdr:col>24</xdr:col>
                <xdr:colOff>16</xdr:colOff>
                <xdr:row>6</xdr:row>
                <xdr:rowOff>8</xdr:rowOff>
              </xdr:from>
              <xdr:to>
                <xdr:col>28</xdr:col>
                <xdr:colOff>12</xdr:colOff>
                <xdr:row>10</xdr:row>
                <xdr:rowOff>13</xdr:rowOff>
              </xdr:to>
            </anchor>
          </commentPr>
        </mc:Choice>
        <mc:Fallback/>
      </mc:AlternateContent>
    </comment>
    <comment ref="AV8" authorId="0">
      <text>
        <r>
          <rPr>
            <b val="true"/>
            <sz val="8"/>
            <color rgb="FF000000"/>
            <rFont val="Tahoma"/>
            <family val="0"/>
            <charset val="1"/>
          </rPr>
          <t xml:space="preserve">rsiegm:
</t>
        </r>
        <r>
          <rPr>
            <sz val="8"/>
            <color rgb="FF000000"/>
            <rFont val="Tahoma"/>
            <family val="0"/>
            <charset val="1"/>
          </rPr>
          <t xml:space="preserve">davon 2 richtige Anfragen, 2 neugierige Hallos</t>
        </r>
      </text>
      <mc:AlternateContent>
        <mc:Choice Requires="v2">
          <commentPr autoFill="true" autoScale="false" colHidden="false" locked="false" rowHidden="false" textHAlign="justify" textVAlign="top">
            <anchor moveWithCells="false" sizeWithCells="false">
              <xdr:from>
                <xdr:col>50</xdr:col>
                <xdr:colOff>16</xdr:colOff>
                <xdr:row>6</xdr:row>
                <xdr:rowOff>7</xdr:rowOff>
              </xdr:from>
              <xdr:to>
                <xdr:col>52</xdr:col>
                <xdr:colOff>25</xdr:colOff>
                <xdr:row>1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7" authorId="0">
      <text>
        <r>
          <rPr>
            <b val="true"/>
            <sz val="8"/>
            <color rgb="FF000000"/>
            <rFont val="Tahoma"/>
            <family val="2"/>
          </rPr>
          <t xml:space="preserve">rsiegm:
</t>
        </r>
        <r>
          <rPr>
            <sz val="8"/>
            <color rgb="FF000000"/>
            <rFont val="Tahoma"/>
            <family val="2"/>
          </rPr>
          <t xml:space="preserve">keine Zählung, da Datenmaterial unvollständig</t>
        </r>
      </text>
      <mc:AlternateContent>
        <mc:Choice Requires="v2">
          <commentPr autoFill="true" autoScale="false" colHidden="false" locked="false" rowHidden="false" textHAlign="justify" textVAlign="top">
            <anchor moveWithCells="false" sizeWithCells="false">
              <xdr:from>
                <xdr:col>23</xdr:col>
                <xdr:colOff>16</xdr:colOff>
                <xdr:row>5</xdr:row>
                <xdr:rowOff>7</xdr:rowOff>
              </xdr:from>
              <xdr:to>
                <xdr:col>27</xdr:col>
                <xdr:colOff>12</xdr:colOff>
                <xdr:row>7</xdr:row>
                <xdr:rowOff>30</xdr:rowOff>
              </xdr:to>
            </anchor>
          </commentPr>
        </mc:Choice>
        <mc:Fallback/>
      </mc:AlternateContent>
    </comment>
    <comment ref="W8" authorId="0">
      <text>
        <r>
          <rPr>
            <b val="true"/>
            <sz val="8"/>
            <color rgb="FF000000"/>
            <rFont val="Tahoma"/>
            <family val="2"/>
          </rPr>
          <t xml:space="preserve">rsiegm:
</t>
        </r>
        <r>
          <rPr>
            <sz val="8"/>
            <color rgb="FF000000"/>
            <rFont val="Tahoma"/>
            <family val="2"/>
          </rPr>
          <t xml:space="preserve">keine Zählung, da Datenmaterial unvollständig</t>
        </r>
      </text>
      <mc:AlternateContent>
        <mc:Choice Requires="v2">
          <commentPr autoFill="true" autoScale="false" colHidden="false" locked="false" rowHidden="false" textHAlign="justify" textVAlign="top">
            <anchor moveWithCells="false" sizeWithCells="false">
              <xdr:from>
                <xdr:col>23</xdr:col>
                <xdr:colOff>16</xdr:colOff>
                <xdr:row>6</xdr:row>
                <xdr:rowOff>24</xdr:rowOff>
              </xdr:from>
              <xdr:to>
                <xdr:col>27</xdr:col>
                <xdr:colOff>12</xdr:colOff>
                <xdr:row>7</xdr:row>
                <xdr:rowOff>32</xdr:rowOff>
              </xdr:to>
            </anchor>
          </commentPr>
        </mc:Choice>
        <mc:Fallback/>
      </mc:AlternateContent>
    </comment>
  </commentList>
</comments>
</file>

<file path=xl/sharedStrings.xml><?xml version="1.0" encoding="utf-8"?>
<sst xmlns="http://schemas.openxmlformats.org/spreadsheetml/2006/main" count="258" uniqueCount="117">
  <si>
    <t xml:space="preserve">Projekt QuestionPoint der bayerischen (Fach-)Hochschulbibliotheken</t>
  </si>
  <si>
    <t xml:space="preserve">Entwicklung des Fragenaufkommens 2009ff.</t>
  </si>
  <si>
    <t xml:space="preserve">April</t>
  </si>
  <si>
    <t xml:space="preserve">Mai</t>
  </si>
  <si>
    <t xml:space="preserve">Juni </t>
  </si>
  <si>
    <t xml:space="preserve">Juli </t>
  </si>
  <si>
    <t xml:space="preserve">Aug.</t>
  </si>
  <si>
    <t xml:space="preserve">Sept.</t>
  </si>
  <si>
    <t xml:space="preserve">Okt.</t>
  </si>
  <si>
    <t xml:space="preserve">Nov.</t>
  </si>
  <si>
    <t xml:space="preserve">Dez.</t>
  </si>
  <si>
    <t xml:space="preserve">Jan.</t>
  </si>
  <si>
    <t xml:space="preserve">Febr.</t>
  </si>
  <si>
    <t xml:space="preserve">März</t>
  </si>
  <si>
    <t xml:space="preserve">Juni</t>
  </si>
  <si>
    <t xml:space="preserve">Juli</t>
  </si>
  <si>
    <t xml:space="preserve">Feb.</t>
  </si>
  <si>
    <t xml:space="preserve">Anzahl d. Fragen ges.</t>
  </si>
  <si>
    <t xml:space="preserve">davon Chat-Anfragen*</t>
  </si>
  <si>
    <t xml:space="preserve">Anfragen München</t>
  </si>
  <si>
    <t xml:space="preserve">Anfragen Ingolstadt</t>
  </si>
  <si>
    <t xml:space="preserve">Anfragen Regensburg</t>
  </si>
  <si>
    <t xml:space="preserve">Vom 1.1.2009 bis 15.4.2009: 6 Teilnehmer (IN, KE, M, N, R, SW)</t>
  </si>
  <si>
    <t xml:space="preserve">Ab 16.4.2009: 16 Teilnehmer (staatl. bayer. FHBs außer LA)</t>
  </si>
  <si>
    <t xml:space="preserve">*Projekt Chat: 2.5.2010 - 15.3.2011</t>
  </si>
  <si>
    <t xml:space="preserve">Stand: 31.05.2013 (inkl.)</t>
  </si>
  <si>
    <t xml:space="preserve">QP-Realbetrieb (Start: 16.4.2009)</t>
  </si>
  <si>
    <t xml:space="preserve">Nov. </t>
  </si>
  <si>
    <t xml:space="preserve">Dez. </t>
  </si>
  <si>
    <t xml:space="preserve">Hochschule</t>
  </si>
  <si>
    <t xml:space="preserve">Amberg-Weiden</t>
  </si>
  <si>
    <t xml:space="preserve">Ansbach</t>
  </si>
  <si>
    <t xml:space="preserve">Aschaffenburg</t>
  </si>
  <si>
    <t xml:space="preserve">Augsburg</t>
  </si>
  <si>
    <t xml:space="preserve">Coburg</t>
  </si>
  <si>
    <t xml:space="preserve">Deggendorf</t>
  </si>
  <si>
    <t xml:space="preserve">Hof</t>
  </si>
  <si>
    <t xml:space="preserve">Ingolstadt</t>
  </si>
  <si>
    <t xml:space="preserve">Kempten</t>
  </si>
  <si>
    <t xml:space="preserve">München</t>
  </si>
  <si>
    <t xml:space="preserve">Neu-Ulm</t>
  </si>
  <si>
    <t xml:space="preserve">Nürnberg</t>
  </si>
  <si>
    <t xml:space="preserve">Regensburg</t>
  </si>
  <si>
    <t xml:space="preserve">Rosenheim</t>
  </si>
  <si>
    <t xml:space="preserve">Weihenstephan</t>
  </si>
  <si>
    <t xml:space="preserve">Würzburg-Schweinfurt</t>
  </si>
  <si>
    <t xml:space="preserve">Summe</t>
  </si>
  <si>
    <t xml:space="preserve">Kooperative Komponente</t>
  </si>
  <si>
    <t xml:space="preserve">Nov</t>
  </si>
  <si>
    <t xml:space="preserve">Fragen gesamt</t>
  </si>
  <si>
    <t xml:space="preserve">Anzahl Fragen, die eine kooperative Beantwortung erlauben</t>
  </si>
  <si>
    <t xml:space="preserve">k.Z.</t>
  </si>
  <si>
    <t xml:space="preserve">davon tatsächlich kooperativ beantwortetete Fragen</t>
  </si>
  <si>
    <t xml:space="preserve">Stand: 30.6.2012 (inkl.)</t>
  </si>
  <si>
    <t xml:space="preserve"> </t>
  </si>
  <si>
    <t xml:space="preserve">Auswertung Anfragen nach Tageszeiten (Auswertungszeitraum 18.12.09 -09.04.10)</t>
  </si>
  <si>
    <t xml:space="preserve">Uhrzeit</t>
  </si>
  <si>
    <t xml:space="preserve">Anzahl Anfragen</t>
  </si>
  <si>
    <t xml:space="preserve">0 Uhr</t>
  </si>
  <si>
    <t xml:space="preserve">1 Uhr</t>
  </si>
  <si>
    <t xml:space="preserve">2 Uhr</t>
  </si>
  <si>
    <t xml:space="preserve">3 Uhr</t>
  </si>
  <si>
    <t xml:space="preserve">4 Uhr</t>
  </si>
  <si>
    <t xml:space="preserve">5 Uhr</t>
  </si>
  <si>
    <t xml:space="preserve">6 Uhr</t>
  </si>
  <si>
    <t xml:space="preserve">7 Uhr</t>
  </si>
  <si>
    <t xml:space="preserve">8 Uhr</t>
  </si>
  <si>
    <t xml:space="preserve">9 Uhr</t>
  </si>
  <si>
    <t xml:space="preserve">10 Uhr</t>
  </si>
  <si>
    <t xml:space="preserve">11 Uhr</t>
  </si>
  <si>
    <t xml:space="preserve">12 Uhr</t>
  </si>
  <si>
    <t xml:space="preserve">13 Uhr</t>
  </si>
  <si>
    <t xml:space="preserve">14 Uhr</t>
  </si>
  <si>
    <t xml:space="preserve">15 Uhr</t>
  </si>
  <si>
    <t xml:space="preserve">16 Uhr</t>
  </si>
  <si>
    <t xml:space="preserve">17 Uhr</t>
  </si>
  <si>
    <t xml:space="preserve">18 Uhr</t>
  </si>
  <si>
    <t xml:space="preserve">19 Uhr</t>
  </si>
  <si>
    <t xml:space="preserve">20 Uhr</t>
  </si>
  <si>
    <t xml:space="preserve">21 Uhr</t>
  </si>
  <si>
    <t xml:space="preserve">22 Uhr</t>
  </si>
  <si>
    <t xml:space="preserve">23 Uhr</t>
  </si>
  <si>
    <t xml:space="preserve">Gesamt </t>
  </si>
  <si>
    <t xml:space="preserve">Auswertung Wochentage (Auswertungszeitraum 11.01.-02.05.2010, nur Wochen ohne Feiertage*)</t>
  </si>
  <si>
    <t xml:space="preserve">Montag</t>
  </si>
  <si>
    <t xml:space="preserve">Dienstag</t>
  </si>
  <si>
    <t xml:space="preserve">Mittwoch</t>
  </si>
  <si>
    <t xml:space="preserve">Donnerstag</t>
  </si>
  <si>
    <t xml:space="preserve">Freitag</t>
  </si>
  <si>
    <t xml:space="preserve">Samstag</t>
  </si>
  <si>
    <t xml:space="preserve">Sonntag</t>
  </si>
  <si>
    <t xml:space="preserve">Gesamt</t>
  </si>
  <si>
    <t xml:space="preserve">*</t>
  </si>
  <si>
    <t xml:space="preserve">11.01.-28.03.2010</t>
  </si>
  <si>
    <t xml:space="preserve">12.04.-02.05.2010</t>
  </si>
  <si>
    <t xml:space="preserve">Antwortzeiten für in Questionpoint eingegangene Fragen</t>
  </si>
  <si>
    <t xml:space="preserve">Zeitraum: 11. Mai - 9. August 2009</t>
  </si>
  <si>
    <t xml:space="preserve">Dauer bis zur Beantwortung</t>
  </si>
  <si>
    <t xml:space="preserve">&lt; 5 Std.</t>
  </si>
  <si>
    <t xml:space="preserve">6 - 10 Std.</t>
  </si>
  <si>
    <t xml:space="preserve">11 - 15  Std.</t>
  </si>
  <si>
    <t xml:space="preserve">16 - 20  Std.</t>
  </si>
  <si>
    <t xml:space="preserve">21 - 25  Std.</t>
  </si>
  <si>
    <t xml:space="preserve">&gt; 26  Std.</t>
  </si>
  <si>
    <t xml:space="preserve">&lt; 5 Std. [%]</t>
  </si>
  <si>
    <t xml:space="preserve">über Nacht/ Wochenende eingegangen (HS.R)</t>
  </si>
  <si>
    <t xml:space="preserve">2</t>
  </si>
  <si>
    <t xml:space="preserve">5</t>
  </si>
  <si>
    <t xml:space="preserve">18</t>
  </si>
  <si>
    <t xml:space="preserve">3</t>
  </si>
  <si>
    <t xml:space="preserve">1</t>
  </si>
  <si>
    <t xml:space="preserve">Über Nacht/ 
Wochenende (HM)</t>
  </si>
  <si>
    <t xml:space="preserve">Über Nacht/ 
Wochenende (HK)</t>
  </si>
  <si>
    <t xml:space="preserve">Pilotphase Nov. 08 - April 09</t>
  </si>
  <si>
    <t xml:space="preserve">Januar</t>
  </si>
  <si>
    <t xml:space="preserve">Februar</t>
  </si>
  <si>
    <t xml:space="preserve">Schweinfurt</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27">
    <font>
      <sz val="10"/>
      <name val="Arial"/>
      <family val="0"/>
    </font>
    <font>
      <sz val="10"/>
      <name val="Arial"/>
      <family val="0"/>
    </font>
    <font>
      <sz val="10"/>
      <name val="Arial"/>
      <family val="0"/>
    </font>
    <font>
      <sz val="10"/>
      <name val="Arial"/>
      <family val="0"/>
    </font>
    <font>
      <b val="true"/>
      <sz val="12"/>
      <color rgb="FF003366"/>
      <name val="Arial"/>
      <family val="2"/>
    </font>
    <font>
      <sz val="10"/>
      <color rgb="FF003366"/>
      <name val="Arial"/>
      <family val="2"/>
    </font>
    <font>
      <sz val="12"/>
      <color rgb="FF003366"/>
      <name val="Arial"/>
      <family val="2"/>
    </font>
    <font>
      <b val="true"/>
      <sz val="10"/>
      <color rgb="FF000000"/>
      <name val="Arial"/>
      <family val="2"/>
    </font>
    <font>
      <b val="true"/>
      <sz val="10"/>
      <name val="Arial"/>
      <family val="2"/>
    </font>
    <font>
      <b val="true"/>
      <sz val="10"/>
      <color rgb="FF003366"/>
      <name val="Arial"/>
      <family val="2"/>
    </font>
    <font>
      <sz val="10"/>
      <color rgb="FF000000"/>
      <name val="Arial"/>
      <family val="2"/>
    </font>
    <font>
      <sz val="10"/>
      <color rgb="FF808080"/>
      <name val="Arial"/>
      <family val="2"/>
    </font>
    <font>
      <b val="true"/>
      <sz val="8"/>
      <color rgb="FF000000"/>
      <name val="Tahoma"/>
      <family val="0"/>
      <charset val="1"/>
    </font>
    <font>
      <sz val="8"/>
      <color rgb="FF000000"/>
      <name val="Tahoma"/>
      <family val="0"/>
      <charset val="1"/>
    </font>
    <font>
      <sz val="11"/>
      <color rgb="FF000000"/>
      <name val="Calibri"/>
      <family val="0"/>
    </font>
    <font>
      <sz val="10"/>
      <color rgb="FF000000"/>
      <name val="Calibri"/>
      <family val="2"/>
    </font>
    <font>
      <b val="true"/>
      <sz val="10"/>
      <color rgb="FF000080"/>
      <name val="Arial"/>
      <family val="2"/>
    </font>
    <font>
      <sz val="10"/>
      <name val="Arial"/>
      <family val="2"/>
    </font>
    <font>
      <b val="true"/>
      <sz val="10"/>
      <color rgb="FF808080"/>
      <name val="Arial"/>
      <family val="2"/>
    </font>
    <font>
      <sz val="10"/>
      <color rgb="FF000080"/>
      <name val="Arial"/>
      <family val="2"/>
    </font>
    <font>
      <b val="true"/>
      <sz val="8"/>
      <color rgb="FF000000"/>
      <name val="Tahoma"/>
      <family val="2"/>
    </font>
    <font>
      <sz val="8"/>
      <color rgb="FF000000"/>
      <name val="Tahoma"/>
      <family val="2"/>
    </font>
    <font>
      <b val="true"/>
      <sz val="11"/>
      <name val="Arial"/>
      <family val="2"/>
    </font>
    <font>
      <b val="true"/>
      <sz val="18"/>
      <color rgb="FF000000"/>
      <name val="Calibri"/>
      <family val="2"/>
    </font>
    <font>
      <b val="true"/>
      <sz val="12"/>
      <name val="Arial"/>
      <family val="2"/>
    </font>
    <font>
      <sz val="12"/>
      <name val="Arial"/>
      <family val="2"/>
    </font>
    <font>
      <i val="true"/>
      <sz val="12"/>
      <name val="Arial"/>
      <family val="2"/>
    </font>
  </fonts>
  <fills count="12">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339966"/>
        <bgColor rgb="FF008080"/>
      </patternFill>
    </fill>
    <fill>
      <patternFill patternType="solid">
        <fgColor rgb="FF99CC00"/>
        <bgColor rgb="FFFFCC00"/>
      </patternFill>
    </fill>
    <fill>
      <patternFill patternType="solid">
        <fgColor rgb="FF3366FF"/>
        <bgColor rgb="FF0066CC"/>
      </patternFill>
    </fill>
    <fill>
      <patternFill patternType="solid">
        <fgColor rgb="FF00CCFF"/>
        <bgColor rgb="FF33CCCC"/>
      </patternFill>
    </fill>
    <fill>
      <patternFill patternType="solid">
        <fgColor rgb="FFFFFF00"/>
        <bgColor rgb="FFFFFF00"/>
      </patternFill>
    </fill>
    <fill>
      <patternFill patternType="solid">
        <fgColor rgb="FFFF9900"/>
        <bgColor rgb="FFFFCC00"/>
      </patternFill>
    </fill>
    <fill>
      <patternFill patternType="solid">
        <fgColor rgb="FFFFCC00"/>
        <bgColor rgb="FFFFFF00"/>
      </patternFill>
    </fill>
  </fills>
  <borders count="30">
    <border diagonalUp="false" diagonalDown="false">
      <left/>
      <right/>
      <top/>
      <bottom/>
      <diagonal/>
    </border>
    <border diagonalUp="false" diagonalDown="false">
      <left style="thin"/>
      <right/>
      <top style="thin"/>
      <bottom style="thin"/>
      <diagonal/>
    </border>
    <border diagonalUp="false" diagonalDown="false">
      <left style="medium">
        <color rgb="FFFF6600"/>
      </left>
      <right style="medium">
        <color rgb="FF33CCCC"/>
      </right>
      <top style="medium">
        <color rgb="FFFF6600"/>
      </top>
      <bottom style="medium">
        <color rgb="FFFF6600"/>
      </bottom>
      <diagonal/>
    </border>
    <border diagonalUp="false" diagonalDown="false">
      <left style="medium">
        <color rgb="FF33CCCC"/>
      </left>
      <right/>
      <top style="medium">
        <color rgb="FF33CCCC"/>
      </top>
      <bottom style="medium">
        <color rgb="FF33CCCC"/>
      </bottom>
      <diagonal/>
    </border>
    <border diagonalUp="false" diagonalDown="false">
      <left style="medium">
        <color rgb="FFFF6600"/>
      </left>
      <right/>
      <top style="medium">
        <color rgb="FFFF6600"/>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style="thin"/>
      <top style="medium">
        <color rgb="FFFF6600"/>
      </top>
      <bottom style="thin"/>
      <diagonal/>
    </border>
    <border diagonalUp="false" diagonalDown="false">
      <left style="thin"/>
      <right style="thin"/>
      <top/>
      <bottom style="thin"/>
      <diagonal/>
    </border>
    <border diagonalUp="false" diagonalDown="false">
      <left style="thin"/>
      <right style="medium"/>
      <top style="medium">
        <color rgb="FFFF6600"/>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style="medium">
        <color rgb="FF33CCCC"/>
      </top>
      <bottom/>
      <diagonal/>
    </border>
    <border diagonalUp="false" diagonalDown="false">
      <left/>
      <right/>
      <top/>
      <bottom style="thin"/>
      <diagonal/>
    </border>
    <border diagonalUp="false" diagonalDown="false">
      <left style="thin"/>
      <right/>
      <top style="medium">
        <color rgb="FFFF6600"/>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color rgb="FFFF6600"/>
      </right>
      <top/>
      <bottom style="thin"/>
      <diagonal/>
    </border>
    <border diagonalUp="false" diagonalDown="false">
      <left style="thin"/>
      <right style="thick"/>
      <top/>
      <bottom style="thin"/>
      <diagonal/>
    </border>
    <border diagonalUp="false" diagonalDown="false">
      <left style="thin"/>
      <right style="medium"/>
      <top style="medium">
        <color rgb="FF33CCCC"/>
      </top>
      <bottom style="thin"/>
      <diagonal/>
    </border>
    <border diagonalUp="false" diagonalDown="false">
      <left style="thin"/>
      <right style="thick"/>
      <top style="thin"/>
      <bottom style="thin"/>
      <diagonal/>
    </border>
    <border diagonalUp="false" diagonalDown="false">
      <left style="medium">
        <color rgb="FF33CCCC"/>
      </left>
      <right style="medium">
        <color rgb="FFFF6600"/>
      </right>
      <top style="medium">
        <color rgb="FF33CCCC"/>
      </top>
      <bottom style="medium">
        <color rgb="FF33CCCC"/>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thin"/>
      <right style="thin"/>
      <top style="thin"/>
      <bottom style="thin">
        <color rgb="FF33CCCC"/>
      </bottom>
      <diagonal/>
    </border>
    <border diagonalUp="false" diagonalDown="false">
      <left/>
      <right/>
      <top/>
      <bottom style="hair">
        <color rgb="FF33CCCC"/>
      </bottom>
      <diagonal/>
    </border>
    <border diagonalUp="false" diagonalDown="false">
      <left/>
      <right/>
      <top style="hair">
        <color rgb="FF33CCCC"/>
      </top>
      <bottom/>
      <diagonal/>
    </border>
    <border diagonalUp="false" diagonalDown="false">
      <left/>
      <right/>
      <top style="thin">
        <color rgb="FF33CCCC"/>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4" borderId="9" xfId="0" applyFont="true" applyBorder="tru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10" xfId="0" applyFont="true" applyBorder="true" applyAlignment="true" applyProtection="false">
      <alignment horizontal="center" vertical="bottom" textRotation="0" wrapText="false" indent="0" shrinkToFit="false"/>
      <protection locked="true" hidden="false"/>
    </xf>
    <xf numFmtId="164" fontId="7" fillId="4" borderId="11" xfId="0" applyFont="true" applyBorder="true" applyAlignment="true" applyProtection="false">
      <alignment horizontal="center" vertical="bottom" textRotation="0" wrapText="false" indent="0" shrinkToFit="false"/>
      <protection locked="true" hidden="false"/>
    </xf>
    <xf numFmtId="164" fontId="7" fillId="4" borderId="12"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8" fillId="4" borderId="18" xfId="0" applyFont="true" applyBorder="true" applyAlignment="false" applyProtection="false">
      <alignment horizontal="general" vertical="bottom" textRotation="0" wrapText="false" indent="0" shrinkToFit="false"/>
      <protection locked="true" hidden="false"/>
    </xf>
    <xf numFmtId="164" fontId="7" fillId="4" borderId="16" xfId="0" applyFont="true" applyBorder="true" applyAlignment="true" applyProtection="false">
      <alignment horizontal="right" vertical="bottom" textRotation="0" wrapText="false" indent="0" shrinkToFit="false"/>
      <protection locked="true" hidden="false"/>
    </xf>
    <xf numFmtId="164" fontId="7" fillId="4" borderId="16" xfId="0" applyFont="true" applyBorder="true" applyAlignment="false" applyProtection="false">
      <alignment horizontal="general" vertical="bottom" textRotation="0" wrapText="false" indent="0" shrinkToFit="false"/>
      <protection locked="true" hidden="false"/>
    </xf>
    <xf numFmtId="164" fontId="7" fillId="4" borderId="17"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4" borderId="16"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10" fillId="4"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11" fillId="2" borderId="17" xfId="0" applyFont="true" applyBorder="true" applyAlignment="false" applyProtection="false">
      <alignment horizontal="general" vertical="bottom" textRotation="0" wrapText="false" indent="0" shrinkToFit="false"/>
      <protection locked="true" hidden="false"/>
    </xf>
    <xf numFmtId="164" fontId="11" fillId="4" borderId="18" xfId="0" applyFont="true" applyBorder="true" applyAlignment="false" applyProtection="false">
      <alignment horizontal="general" vertical="bottom" textRotation="0" wrapText="false" indent="0" shrinkToFit="false"/>
      <protection locked="true" hidden="false"/>
    </xf>
    <xf numFmtId="164" fontId="11" fillId="4" borderId="16" xfId="0" applyFont="true" applyBorder="true" applyAlignment="true" applyProtection="false">
      <alignment horizontal="right" vertical="bottom" textRotation="0" wrapText="false" indent="0" shrinkToFit="false"/>
      <protection locked="true" hidden="false"/>
    </xf>
    <xf numFmtId="164" fontId="11" fillId="4" borderId="16" xfId="0" applyFont="true" applyBorder="true" applyAlignment="false" applyProtection="false">
      <alignment horizontal="general" vertical="bottom" textRotation="0" wrapText="false" indent="0" shrinkToFit="false"/>
      <protection locked="true" hidden="false"/>
    </xf>
    <xf numFmtId="164" fontId="11" fillId="4" borderId="17" xfId="0" applyFont="true" applyBorder="true" applyAlignment="false" applyProtection="false">
      <alignment horizontal="general" vertical="bottom" textRotation="0" wrapText="false" indent="0" shrinkToFit="false"/>
      <protection locked="true" hidden="false"/>
    </xf>
    <xf numFmtId="164" fontId="11" fillId="2" borderId="19"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4" fontId="7" fillId="3" borderId="22"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true" applyProtection="false">
      <alignment horizontal="center" vertical="bottom" textRotation="0" wrapText="false" indent="0" shrinkToFit="false"/>
      <protection locked="true" hidden="false"/>
    </xf>
    <xf numFmtId="164" fontId="17" fillId="4" borderId="18" xfId="0" applyFont="true" applyBorder="true" applyAlignment="false" applyProtection="false">
      <alignment horizontal="general" vertical="bottom" textRotation="0" wrapText="false" indent="0" shrinkToFit="false"/>
      <protection locked="true" hidden="false"/>
    </xf>
    <xf numFmtId="164" fontId="17" fillId="4" borderId="16" xfId="0" applyFont="true" applyBorder="true" applyAlignment="false" applyProtection="false">
      <alignment horizontal="general" vertical="bottom" textRotation="0" wrapText="false" indent="0" shrinkToFit="false"/>
      <protection locked="true" hidden="false"/>
    </xf>
    <xf numFmtId="164" fontId="18" fillId="4" borderId="16" xfId="0" applyFont="true" applyBorder="true" applyAlignment="false" applyProtection="false">
      <alignment horizontal="general" vertical="bottom" textRotation="0" wrapText="false" indent="0" shrinkToFit="false"/>
      <protection locked="true" hidden="false"/>
    </xf>
    <xf numFmtId="164" fontId="7" fillId="3" borderId="17"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10" fillId="2" borderId="18" xfId="0" applyFont="true" applyBorder="true" applyAlignment="false" applyProtection="false">
      <alignment horizontal="general" vertical="bottom" textRotation="0" wrapText="false" indent="0" shrinkToFit="false"/>
      <protection locked="true" hidden="false"/>
    </xf>
    <xf numFmtId="164" fontId="10" fillId="4" borderId="18" xfId="0" applyFont="true" applyBorder="true" applyAlignment="false" applyProtection="false">
      <alignment horizontal="general" vertical="bottom" textRotation="0" wrapText="false" indent="0" shrinkToFit="false"/>
      <protection locked="true" hidden="false"/>
    </xf>
    <xf numFmtId="164" fontId="7" fillId="3" borderId="18"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5" fontId="7" fillId="2"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5" fontId="8" fillId="3" borderId="18" xfId="0" applyFont="true" applyBorder="true" applyAlignment="false" applyProtection="false">
      <alignment horizontal="general" vertical="bottom" textRotation="0" wrapText="false" indent="0" shrinkToFit="false"/>
      <protection locked="true" hidden="false"/>
    </xf>
    <xf numFmtId="165" fontId="8" fillId="3" borderId="16" xfId="0" applyFont="true" applyBorder="true" applyAlignment="false" applyProtection="false">
      <alignment horizontal="general" vertical="bottom" textRotation="0" wrapText="false" indent="0" shrinkToFit="false"/>
      <protection locked="true" hidden="false"/>
    </xf>
    <xf numFmtId="165" fontId="7" fillId="3"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3" borderId="24" xfId="0" applyFont="true" applyBorder="true" applyAlignment="true" applyProtection="false">
      <alignment horizontal="center" vertical="bottom" textRotation="0" wrapText="false" indent="0" shrinkToFit="false"/>
      <protection locked="true" hidden="false"/>
    </xf>
    <xf numFmtId="164" fontId="7" fillId="3" borderId="2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64" fontId="7" fillId="4" borderId="18"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right" vertical="bottom" textRotation="0" wrapText="false" indent="0" shrinkToFit="false"/>
      <protection locked="true" hidden="false"/>
    </xf>
    <xf numFmtId="164" fontId="17" fillId="0" borderId="16" xfId="0" applyFont="true" applyBorder="true" applyAlignment="true" applyProtection="false">
      <alignment horizontal="general" vertical="bottom" textRotation="0" wrapText="true" indent="0" shrinkToFit="false"/>
      <protection locked="true" hidden="false"/>
    </xf>
    <xf numFmtId="164" fontId="10" fillId="2" borderId="23"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0" fillId="4" borderId="26" xfId="0" applyFont="tru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general" vertical="bottom" textRotation="0" wrapText="true" indent="0" shrinkToFit="false"/>
      <protection locked="true" hidden="false"/>
    </xf>
    <xf numFmtId="168" fontId="24" fillId="0" borderId="0" xfId="0" applyFont="true" applyBorder="false" applyAlignment="true" applyProtection="false">
      <alignment horizontal="center" vertical="bottom" textRotation="0" wrapText="tru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8" fontId="25" fillId="5"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5" fontId="24" fillId="6" borderId="0" xfId="0" applyFont="true" applyBorder="false" applyAlignment="false" applyProtection="false">
      <alignment horizontal="general" vertical="bottom" textRotation="0" wrapText="false" indent="0" shrinkToFit="false"/>
      <protection locked="true" hidden="false"/>
    </xf>
    <xf numFmtId="168" fontId="25" fillId="7"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5" fontId="24" fillId="8"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6" fillId="9" borderId="0" xfId="0" applyFont="true" applyBorder="false" applyAlignment="true" applyProtection="false">
      <alignment horizontal="general" vertical="bottom" textRotation="0" wrapText="true" indent="0" shrinkToFit="false"/>
      <protection locked="true" hidden="false"/>
    </xf>
    <xf numFmtId="168" fontId="26" fillId="9" borderId="0" xfId="0" applyFont="true" applyBorder="false" applyAlignment="false" applyProtection="false">
      <alignment horizontal="general" vertical="bottom" textRotation="0" wrapText="false" indent="0" shrinkToFit="false"/>
      <protection locked="true" hidden="false"/>
    </xf>
    <xf numFmtId="164" fontId="26" fillId="9" borderId="0" xfId="0" applyFont="true" applyBorder="false" applyAlignment="false" applyProtection="false">
      <alignment horizontal="general" vertical="bottom" textRotation="0" wrapText="false" indent="0" shrinkToFit="false"/>
      <protection locked="true" hidden="false"/>
    </xf>
    <xf numFmtId="164" fontId="26" fillId="9" borderId="0" xfId="0" applyFont="true" applyBorder="false" applyAlignment="false" applyProtection="false">
      <alignment horizontal="general" vertical="bottom" textRotation="0" wrapText="false" indent="0" shrinkToFit="false"/>
      <protection locked="true" hidden="false"/>
    </xf>
    <xf numFmtId="164" fontId="25" fillId="9"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8" fontId="25" fillId="10" borderId="0" xfId="0" applyFont="true" applyBorder="false" applyAlignment="false" applyProtection="false">
      <alignment horizontal="general" vertical="bottom" textRotation="0" wrapText="false" indent="0" shrinkToFit="false"/>
      <protection locked="true" hidden="false"/>
    </xf>
    <xf numFmtId="168" fontId="25" fillId="11" borderId="0" xfId="0" applyFont="true" applyBorder="false" applyAlignment="true" applyProtection="false">
      <alignment horizontal="right" vertical="bottom" textRotation="0" wrapText="false" indent="0" shrinkToFit="false"/>
      <protection locked="true" hidden="false"/>
    </xf>
    <xf numFmtId="164" fontId="25" fillId="11" borderId="0" xfId="0" applyFont="true" applyBorder="false" applyAlignment="true" applyProtection="false">
      <alignment horizontal="right" vertical="bottom" textRotation="0" wrapText="false" indent="0" shrinkToFit="false"/>
      <protection locked="true" hidden="false"/>
    </xf>
    <xf numFmtId="164" fontId="24" fillId="11"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4" fillId="9"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3"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5" fontId="9" fillId="3" borderId="1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4B6D2"/>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5708359699079"/>
          <c:y val="0.14872618774386"/>
          <c:w val="0.820168037685439"/>
          <c:h val="0.553132889602938"/>
        </c:manualLayout>
      </c:layout>
      <c:lineChart>
        <c:grouping val="standard"/>
        <c:varyColors val="0"/>
        <c:ser>
          <c:idx val="0"/>
          <c:order val="0"/>
          <c:tx>
            <c:strRef>
              <c:f>'Fragen gesamt'!$B$7:$AY$7</c:f>
              <c:strCache>
                <c:ptCount val="1"/>
                <c:pt idx="0">
                  <c:v>83 99 81 83 87 90 160 167 112 106 121 142 142 128 93 99 129 127 175 174 138 143 145 157 155 154 151 117 133 140 147 183 146 141 145 196 121 117 129 117 100 108 160 170 92 118 110 132 155 122</c:v>
                </c:pt>
              </c:strCache>
            </c:strRef>
          </c:tx>
          <c:spPr>
            <a:solidFill>
              <a:srgbClr val="666699"/>
            </a:solidFill>
            <a:ln w="12600">
              <a:solidFill>
                <a:srgbClr val="666699"/>
              </a:solidFill>
              <a:round/>
            </a:ln>
          </c:spPr>
          <c:marker>
            <c:symbol val="circle"/>
            <c:size val="5"/>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ragen gesamt'!$B$6:$AY$6</c:f>
              <c:strCache>
                <c:ptCount val="50"/>
                <c:pt idx="0">
                  <c:v>April</c:v>
                </c:pt>
                <c:pt idx="1">
                  <c:v>Mai</c:v>
                </c:pt>
                <c:pt idx="2">
                  <c:v>Juni </c:v>
                </c:pt>
                <c:pt idx="3">
                  <c:v>Juli </c:v>
                </c:pt>
                <c:pt idx="4">
                  <c:v>Aug.</c:v>
                </c:pt>
                <c:pt idx="5">
                  <c:v>Sept.</c:v>
                </c:pt>
                <c:pt idx="6">
                  <c:v>Okt.</c:v>
                </c:pt>
                <c:pt idx="7">
                  <c:v>Nov.</c:v>
                </c:pt>
                <c:pt idx="8">
                  <c:v>Dez.</c:v>
                </c:pt>
                <c:pt idx="9">
                  <c:v>Jan.</c:v>
                </c:pt>
                <c:pt idx="10">
                  <c:v>Febr.</c:v>
                </c:pt>
                <c:pt idx="11">
                  <c:v>März</c:v>
                </c:pt>
                <c:pt idx="12">
                  <c:v>April</c:v>
                </c:pt>
                <c:pt idx="13">
                  <c:v>Mai</c:v>
                </c:pt>
                <c:pt idx="14">
                  <c:v>Juni</c:v>
                </c:pt>
                <c:pt idx="15">
                  <c:v>Juli</c:v>
                </c:pt>
                <c:pt idx="16">
                  <c:v>Aug.</c:v>
                </c:pt>
                <c:pt idx="17">
                  <c:v>Sept.</c:v>
                </c:pt>
                <c:pt idx="18">
                  <c:v>Okt.</c:v>
                </c:pt>
                <c:pt idx="19">
                  <c:v>Nov.</c:v>
                </c:pt>
                <c:pt idx="20">
                  <c:v>Dez.</c:v>
                </c:pt>
                <c:pt idx="21">
                  <c:v>Jan.</c:v>
                </c:pt>
                <c:pt idx="22">
                  <c:v>Feb.</c:v>
                </c:pt>
                <c:pt idx="23">
                  <c:v>März</c:v>
                </c:pt>
                <c:pt idx="24">
                  <c:v>April</c:v>
                </c:pt>
                <c:pt idx="25">
                  <c:v>Mai</c:v>
                </c:pt>
                <c:pt idx="26">
                  <c:v>Juni</c:v>
                </c:pt>
                <c:pt idx="27">
                  <c:v>Juli</c:v>
                </c:pt>
                <c:pt idx="28">
                  <c:v>Aug.</c:v>
                </c:pt>
                <c:pt idx="29">
                  <c:v>Sept.</c:v>
                </c:pt>
                <c:pt idx="30">
                  <c:v>Okt.</c:v>
                </c:pt>
                <c:pt idx="31">
                  <c:v>Nov.</c:v>
                </c:pt>
                <c:pt idx="32">
                  <c:v>Dez.</c:v>
                </c:pt>
                <c:pt idx="33">
                  <c:v>Jan.</c:v>
                </c:pt>
                <c:pt idx="34">
                  <c:v>Febr.</c:v>
                </c:pt>
                <c:pt idx="35">
                  <c:v>März</c:v>
                </c:pt>
                <c:pt idx="36">
                  <c:v>April</c:v>
                </c:pt>
                <c:pt idx="37">
                  <c:v>Mai</c:v>
                </c:pt>
                <c:pt idx="38">
                  <c:v>Juni</c:v>
                </c:pt>
                <c:pt idx="39">
                  <c:v>Juli</c:v>
                </c:pt>
                <c:pt idx="40">
                  <c:v>Aug.</c:v>
                </c:pt>
                <c:pt idx="41">
                  <c:v>Sept.</c:v>
                </c:pt>
                <c:pt idx="42">
                  <c:v>Okt.</c:v>
                </c:pt>
                <c:pt idx="43">
                  <c:v>Nov.</c:v>
                </c:pt>
                <c:pt idx="44">
                  <c:v>Dez.</c:v>
                </c:pt>
                <c:pt idx="45">
                  <c:v>Jan.</c:v>
                </c:pt>
                <c:pt idx="46">
                  <c:v>Feb.</c:v>
                </c:pt>
                <c:pt idx="47">
                  <c:v>März</c:v>
                </c:pt>
                <c:pt idx="48">
                  <c:v>April</c:v>
                </c:pt>
                <c:pt idx="49">
                  <c:v>Mai</c:v>
                </c:pt>
              </c:strCache>
            </c:strRef>
          </c:cat>
          <c:val>
            <c:numRef>
              <c:f>'Fragen gesamt'!$B$7:$AY$7</c:f>
              <c:numCache>
                <c:formatCode>General</c:formatCode>
                <c:ptCount val="50"/>
                <c:pt idx="0">
                  <c:v>83</c:v>
                </c:pt>
                <c:pt idx="1">
                  <c:v>99</c:v>
                </c:pt>
                <c:pt idx="2">
                  <c:v>81</c:v>
                </c:pt>
                <c:pt idx="3">
                  <c:v>83</c:v>
                </c:pt>
                <c:pt idx="4">
                  <c:v>87</c:v>
                </c:pt>
                <c:pt idx="5">
                  <c:v>90</c:v>
                </c:pt>
                <c:pt idx="6">
                  <c:v>160</c:v>
                </c:pt>
                <c:pt idx="7">
                  <c:v>167</c:v>
                </c:pt>
                <c:pt idx="8">
                  <c:v>112</c:v>
                </c:pt>
                <c:pt idx="9">
                  <c:v>106</c:v>
                </c:pt>
                <c:pt idx="10">
                  <c:v>121</c:v>
                </c:pt>
                <c:pt idx="11">
                  <c:v>142</c:v>
                </c:pt>
                <c:pt idx="12">
                  <c:v>142</c:v>
                </c:pt>
                <c:pt idx="13">
                  <c:v>128</c:v>
                </c:pt>
                <c:pt idx="14">
                  <c:v>93</c:v>
                </c:pt>
                <c:pt idx="15">
                  <c:v>99</c:v>
                </c:pt>
                <c:pt idx="16">
                  <c:v>129</c:v>
                </c:pt>
                <c:pt idx="17">
                  <c:v>127</c:v>
                </c:pt>
                <c:pt idx="18">
                  <c:v>175</c:v>
                </c:pt>
                <c:pt idx="19">
                  <c:v>174</c:v>
                </c:pt>
                <c:pt idx="20">
                  <c:v>138</c:v>
                </c:pt>
                <c:pt idx="21">
                  <c:v>143</c:v>
                </c:pt>
                <c:pt idx="22">
                  <c:v>145</c:v>
                </c:pt>
                <c:pt idx="23">
                  <c:v>157</c:v>
                </c:pt>
                <c:pt idx="24">
                  <c:v>155</c:v>
                </c:pt>
                <c:pt idx="25">
                  <c:v>154</c:v>
                </c:pt>
                <c:pt idx="26">
                  <c:v>151</c:v>
                </c:pt>
                <c:pt idx="27">
                  <c:v>117</c:v>
                </c:pt>
                <c:pt idx="28">
                  <c:v>133</c:v>
                </c:pt>
                <c:pt idx="29">
                  <c:v>140</c:v>
                </c:pt>
                <c:pt idx="30">
                  <c:v>147</c:v>
                </c:pt>
                <c:pt idx="31">
                  <c:v>183</c:v>
                </c:pt>
                <c:pt idx="32">
                  <c:v>146</c:v>
                </c:pt>
                <c:pt idx="33">
                  <c:v>141</c:v>
                </c:pt>
                <c:pt idx="34">
                  <c:v>145</c:v>
                </c:pt>
                <c:pt idx="35">
                  <c:v>196</c:v>
                </c:pt>
                <c:pt idx="36">
                  <c:v>121</c:v>
                </c:pt>
                <c:pt idx="37">
                  <c:v>117</c:v>
                </c:pt>
                <c:pt idx="38">
                  <c:v>129</c:v>
                </c:pt>
                <c:pt idx="39">
                  <c:v>117</c:v>
                </c:pt>
                <c:pt idx="40">
                  <c:v>100</c:v>
                </c:pt>
                <c:pt idx="41">
                  <c:v>108</c:v>
                </c:pt>
                <c:pt idx="42">
                  <c:v>160</c:v>
                </c:pt>
                <c:pt idx="43">
                  <c:v>170</c:v>
                </c:pt>
                <c:pt idx="44">
                  <c:v>92</c:v>
                </c:pt>
                <c:pt idx="45">
                  <c:v>118</c:v>
                </c:pt>
                <c:pt idx="46">
                  <c:v>110</c:v>
                </c:pt>
                <c:pt idx="47">
                  <c:v>132</c:v>
                </c:pt>
                <c:pt idx="48">
                  <c:v>155</c:v>
                </c:pt>
                <c:pt idx="49">
                  <c:v>122</c:v>
                </c:pt>
              </c:numCache>
            </c:numRef>
          </c:val>
          <c:smooth val="0"/>
        </c:ser>
        <c:ser>
          <c:idx val="1"/>
          <c:order val="1"/>
          <c:tx>
            <c:strRef>
              <c:f>'Fragen gesamt'!$A$8</c:f>
              <c:strCache>
                <c:ptCount val="1"/>
                <c:pt idx="0">
                  <c:v>davon Chat-Anfragen*</c:v>
                </c:pt>
              </c:strCache>
            </c:strRef>
          </c:tx>
          <c:spPr>
            <a:solidFill>
              <a:srgbClr val="ffcc00"/>
            </a:solidFill>
            <a:ln w="12600">
              <a:solidFill>
                <a:srgbClr val="ffcc00"/>
              </a:solidFill>
              <a:round/>
            </a:ln>
          </c:spPr>
          <c:marker>
            <c:symbol val="circle"/>
            <c:size val="5"/>
            <c:spPr>
              <a:solidFill>
                <a:srgbClr val="ffcc00"/>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ragen gesamt'!$B$6:$AY$6</c:f>
              <c:strCache>
                <c:ptCount val="50"/>
                <c:pt idx="0">
                  <c:v>April</c:v>
                </c:pt>
                <c:pt idx="1">
                  <c:v>Mai</c:v>
                </c:pt>
                <c:pt idx="2">
                  <c:v>Juni </c:v>
                </c:pt>
                <c:pt idx="3">
                  <c:v>Juli </c:v>
                </c:pt>
                <c:pt idx="4">
                  <c:v>Aug.</c:v>
                </c:pt>
                <c:pt idx="5">
                  <c:v>Sept.</c:v>
                </c:pt>
                <c:pt idx="6">
                  <c:v>Okt.</c:v>
                </c:pt>
                <c:pt idx="7">
                  <c:v>Nov.</c:v>
                </c:pt>
                <c:pt idx="8">
                  <c:v>Dez.</c:v>
                </c:pt>
                <c:pt idx="9">
                  <c:v>Jan.</c:v>
                </c:pt>
                <c:pt idx="10">
                  <c:v>Febr.</c:v>
                </c:pt>
                <c:pt idx="11">
                  <c:v>März</c:v>
                </c:pt>
                <c:pt idx="12">
                  <c:v>April</c:v>
                </c:pt>
                <c:pt idx="13">
                  <c:v>Mai</c:v>
                </c:pt>
                <c:pt idx="14">
                  <c:v>Juni</c:v>
                </c:pt>
                <c:pt idx="15">
                  <c:v>Juli</c:v>
                </c:pt>
                <c:pt idx="16">
                  <c:v>Aug.</c:v>
                </c:pt>
                <c:pt idx="17">
                  <c:v>Sept.</c:v>
                </c:pt>
                <c:pt idx="18">
                  <c:v>Okt.</c:v>
                </c:pt>
                <c:pt idx="19">
                  <c:v>Nov.</c:v>
                </c:pt>
                <c:pt idx="20">
                  <c:v>Dez.</c:v>
                </c:pt>
                <c:pt idx="21">
                  <c:v>Jan.</c:v>
                </c:pt>
                <c:pt idx="22">
                  <c:v>Feb.</c:v>
                </c:pt>
                <c:pt idx="23">
                  <c:v>März</c:v>
                </c:pt>
                <c:pt idx="24">
                  <c:v>April</c:v>
                </c:pt>
                <c:pt idx="25">
                  <c:v>Mai</c:v>
                </c:pt>
                <c:pt idx="26">
                  <c:v>Juni</c:v>
                </c:pt>
                <c:pt idx="27">
                  <c:v>Juli</c:v>
                </c:pt>
                <c:pt idx="28">
                  <c:v>Aug.</c:v>
                </c:pt>
                <c:pt idx="29">
                  <c:v>Sept.</c:v>
                </c:pt>
                <c:pt idx="30">
                  <c:v>Okt.</c:v>
                </c:pt>
                <c:pt idx="31">
                  <c:v>Nov.</c:v>
                </c:pt>
                <c:pt idx="32">
                  <c:v>Dez.</c:v>
                </c:pt>
                <c:pt idx="33">
                  <c:v>Jan.</c:v>
                </c:pt>
                <c:pt idx="34">
                  <c:v>Febr.</c:v>
                </c:pt>
                <c:pt idx="35">
                  <c:v>März</c:v>
                </c:pt>
                <c:pt idx="36">
                  <c:v>April</c:v>
                </c:pt>
                <c:pt idx="37">
                  <c:v>Mai</c:v>
                </c:pt>
                <c:pt idx="38">
                  <c:v>Juni</c:v>
                </c:pt>
                <c:pt idx="39">
                  <c:v>Juli</c:v>
                </c:pt>
                <c:pt idx="40">
                  <c:v>Aug.</c:v>
                </c:pt>
                <c:pt idx="41">
                  <c:v>Sept.</c:v>
                </c:pt>
                <c:pt idx="42">
                  <c:v>Okt.</c:v>
                </c:pt>
                <c:pt idx="43">
                  <c:v>Nov.</c:v>
                </c:pt>
                <c:pt idx="44">
                  <c:v>Dez.</c:v>
                </c:pt>
                <c:pt idx="45">
                  <c:v>Jan.</c:v>
                </c:pt>
                <c:pt idx="46">
                  <c:v>Feb.</c:v>
                </c:pt>
                <c:pt idx="47">
                  <c:v>März</c:v>
                </c:pt>
                <c:pt idx="48">
                  <c:v>April</c:v>
                </c:pt>
                <c:pt idx="49">
                  <c:v>Mai</c:v>
                </c:pt>
              </c:strCache>
            </c:strRef>
          </c:cat>
          <c:val>
            <c:numRef>
              <c:f>'Fragen gesamt'!$B$8:$Z$8</c:f>
              <c:numCache>
                <c:formatCode>General</c:formatCode>
                <c:ptCount val="25"/>
                <c:pt idx="13">
                  <c:v>1</c:v>
                </c:pt>
                <c:pt idx="14">
                  <c:v>2</c:v>
                </c:pt>
                <c:pt idx="15">
                  <c:v>2</c:v>
                </c:pt>
                <c:pt idx="16">
                  <c:v>0</c:v>
                </c:pt>
                <c:pt idx="17">
                  <c:v>2</c:v>
                </c:pt>
                <c:pt idx="18">
                  <c:v>1</c:v>
                </c:pt>
                <c:pt idx="19">
                  <c:v>1</c:v>
                </c:pt>
                <c:pt idx="20">
                  <c:v>0</c:v>
                </c:pt>
                <c:pt idx="21">
                  <c:v>0</c:v>
                </c:pt>
                <c:pt idx="22">
                  <c:v>4</c:v>
                </c:pt>
                <c:pt idx="23">
                  <c:v>0</c:v>
                </c:pt>
              </c:numCache>
            </c:numRef>
          </c:val>
          <c:smooth val="0"/>
        </c:ser>
        <c:ser>
          <c:idx val="2"/>
          <c:order val="2"/>
          <c:tx>
            <c:strRef>
              <c:f>"Datenreihen 3"</c:f>
              <c:strCache>
                <c:ptCount val="1"/>
                <c:pt idx="0">
                  <c:v>Datenreihen 3</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agen gesamt'!$B$6:$AY$6</c:f>
              <c:strCache>
                <c:ptCount val="50"/>
                <c:pt idx="0">
                  <c:v>April</c:v>
                </c:pt>
                <c:pt idx="1">
                  <c:v>Mai</c:v>
                </c:pt>
                <c:pt idx="2">
                  <c:v>Juni </c:v>
                </c:pt>
                <c:pt idx="3">
                  <c:v>Juli </c:v>
                </c:pt>
                <c:pt idx="4">
                  <c:v>Aug.</c:v>
                </c:pt>
                <c:pt idx="5">
                  <c:v>Sept.</c:v>
                </c:pt>
                <c:pt idx="6">
                  <c:v>Okt.</c:v>
                </c:pt>
                <c:pt idx="7">
                  <c:v>Nov.</c:v>
                </c:pt>
                <c:pt idx="8">
                  <c:v>Dez.</c:v>
                </c:pt>
                <c:pt idx="9">
                  <c:v>Jan.</c:v>
                </c:pt>
                <c:pt idx="10">
                  <c:v>Febr.</c:v>
                </c:pt>
                <c:pt idx="11">
                  <c:v>März</c:v>
                </c:pt>
                <c:pt idx="12">
                  <c:v>April</c:v>
                </c:pt>
                <c:pt idx="13">
                  <c:v>Mai</c:v>
                </c:pt>
                <c:pt idx="14">
                  <c:v>Juni</c:v>
                </c:pt>
                <c:pt idx="15">
                  <c:v>Juli</c:v>
                </c:pt>
                <c:pt idx="16">
                  <c:v>Aug.</c:v>
                </c:pt>
                <c:pt idx="17">
                  <c:v>Sept.</c:v>
                </c:pt>
                <c:pt idx="18">
                  <c:v>Okt.</c:v>
                </c:pt>
                <c:pt idx="19">
                  <c:v>Nov.</c:v>
                </c:pt>
                <c:pt idx="20">
                  <c:v>Dez.</c:v>
                </c:pt>
                <c:pt idx="21">
                  <c:v>Jan.</c:v>
                </c:pt>
                <c:pt idx="22">
                  <c:v>Feb.</c:v>
                </c:pt>
                <c:pt idx="23">
                  <c:v>März</c:v>
                </c:pt>
                <c:pt idx="24">
                  <c:v>April</c:v>
                </c:pt>
                <c:pt idx="25">
                  <c:v>Mai</c:v>
                </c:pt>
                <c:pt idx="26">
                  <c:v>Juni</c:v>
                </c:pt>
                <c:pt idx="27">
                  <c:v>Juli</c:v>
                </c:pt>
                <c:pt idx="28">
                  <c:v>Aug.</c:v>
                </c:pt>
                <c:pt idx="29">
                  <c:v>Sept.</c:v>
                </c:pt>
                <c:pt idx="30">
                  <c:v>Okt.</c:v>
                </c:pt>
                <c:pt idx="31">
                  <c:v>Nov.</c:v>
                </c:pt>
                <c:pt idx="32">
                  <c:v>Dez.</c:v>
                </c:pt>
                <c:pt idx="33">
                  <c:v>Jan.</c:v>
                </c:pt>
                <c:pt idx="34">
                  <c:v>Febr.</c:v>
                </c:pt>
                <c:pt idx="35">
                  <c:v>März</c:v>
                </c:pt>
                <c:pt idx="36">
                  <c:v>April</c:v>
                </c:pt>
                <c:pt idx="37">
                  <c:v>Mai</c:v>
                </c:pt>
                <c:pt idx="38">
                  <c:v>Juni</c:v>
                </c:pt>
                <c:pt idx="39">
                  <c:v>Juli</c:v>
                </c:pt>
                <c:pt idx="40">
                  <c:v>Aug.</c:v>
                </c:pt>
                <c:pt idx="41">
                  <c:v>Sept.</c:v>
                </c:pt>
                <c:pt idx="42">
                  <c:v>Okt.</c:v>
                </c:pt>
                <c:pt idx="43">
                  <c:v>Nov.</c:v>
                </c:pt>
                <c:pt idx="44">
                  <c:v>Dez.</c:v>
                </c:pt>
                <c:pt idx="45">
                  <c:v>Jan.</c:v>
                </c:pt>
                <c:pt idx="46">
                  <c:v>Feb.</c:v>
                </c:pt>
                <c:pt idx="47">
                  <c:v>März</c:v>
                </c:pt>
                <c:pt idx="48">
                  <c:v>April</c:v>
                </c:pt>
                <c:pt idx="49">
                  <c:v>Mai</c:v>
                </c:pt>
              </c:strCache>
            </c:strRef>
          </c:cat>
          <c:val>
            <c:numRef>
              <c:f>'Fragen gesamt'!$B$9:$AY$9</c:f>
              <c:numCache>
                <c:formatCode>General</c:formatCode>
                <c:ptCount val="50"/>
                <c:pt idx="0">
                  <c:v>9</c:v>
                </c:pt>
                <c:pt idx="1">
                  <c:v>5</c:v>
                </c:pt>
                <c:pt idx="2">
                  <c:v>10</c:v>
                </c:pt>
                <c:pt idx="3">
                  <c:v>11</c:v>
                </c:pt>
                <c:pt idx="4">
                  <c:v>2</c:v>
                </c:pt>
                <c:pt idx="5">
                  <c:v>6</c:v>
                </c:pt>
                <c:pt idx="6">
                  <c:v>40</c:v>
                </c:pt>
                <c:pt idx="7">
                  <c:v>53</c:v>
                </c:pt>
                <c:pt idx="8">
                  <c:v>34</c:v>
                </c:pt>
                <c:pt idx="9">
                  <c:v>35</c:v>
                </c:pt>
                <c:pt idx="10">
                  <c:v>37</c:v>
                </c:pt>
                <c:pt idx="11">
                  <c:v>36</c:v>
                </c:pt>
                <c:pt idx="12">
                  <c:v>43</c:v>
                </c:pt>
                <c:pt idx="13">
                  <c:v>38</c:v>
                </c:pt>
                <c:pt idx="14">
                  <c:v>32</c:v>
                </c:pt>
                <c:pt idx="15">
                  <c:v>33</c:v>
                </c:pt>
                <c:pt idx="16">
                  <c:v>36</c:v>
                </c:pt>
                <c:pt idx="17">
                  <c:v>43</c:v>
                </c:pt>
                <c:pt idx="18">
                  <c:v>53</c:v>
                </c:pt>
                <c:pt idx="19">
                  <c:v>57</c:v>
                </c:pt>
                <c:pt idx="20">
                  <c:v>45</c:v>
                </c:pt>
                <c:pt idx="21">
                  <c:v>46</c:v>
                </c:pt>
                <c:pt idx="22">
                  <c:v>48</c:v>
                </c:pt>
                <c:pt idx="23">
                  <c:v>53</c:v>
                </c:pt>
                <c:pt idx="24">
                  <c:v>47</c:v>
                </c:pt>
                <c:pt idx="25">
                  <c:v>58</c:v>
                </c:pt>
                <c:pt idx="26">
                  <c:v>57</c:v>
                </c:pt>
                <c:pt idx="27">
                  <c:v>39</c:v>
                </c:pt>
                <c:pt idx="28">
                  <c:v>39</c:v>
                </c:pt>
                <c:pt idx="29">
                  <c:v>39</c:v>
                </c:pt>
                <c:pt idx="30">
                  <c:v>47</c:v>
                </c:pt>
                <c:pt idx="31">
                  <c:v>61</c:v>
                </c:pt>
                <c:pt idx="32">
                  <c:v>42</c:v>
                </c:pt>
                <c:pt idx="33">
                  <c:v>57</c:v>
                </c:pt>
                <c:pt idx="34">
                  <c:v>40</c:v>
                </c:pt>
                <c:pt idx="35">
                  <c:v>77</c:v>
                </c:pt>
                <c:pt idx="36">
                  <c:v>44</c:v>
                </c:pt>
                <c:pt idx="37">
                  <c:v>36</c:v>
                </c:pt>
                <c:pt idx="38">
                  <c:v>48</c:v>
                </c:pt>
                <c:pt idx="39">
                  <c:v>52</c:v>
                </c:pt>
                <c:pt idx="40">
                  <c:v>35</c:v>
                </c:pt>
                <c:pt idx="41">
                  <c:v>36</c:v>
                </c:pt>
                <c:pt idx="42">
                  <c:v>63</c:v>
                </c:pt>
                <c:pt idx="43">
                  <c:v>45</c:v>
                </c:pt>
                <c:pt idx="44">
                  <c:v>41</c:v>
                </c:pt>
                <c:pt idx="45">
                  <c:v>54</c:v>
                </c:pt>
                <c:pt idx="46">
                  <c:v>42</c:v>
                </c:pt>
                <c:pt idx="47">
                  <c:v>43</c:v>
                </c:pt>
                <c:pt idx="48">
                  <c:v>58</c:v>
                </c:pt>
                <c:pt idx="49">
                  <c:v>30</c:v>
                </c:pt>
              </c:numCache>
            </c:numRef>
          </c:val>
          <c:smooth val="0"/>
        </c:ser>
        <c:ser>
          <c:idx val="3"/>
          <c:order val="3"/>
          <c:spPr>
            <a:solidFill>
              <a:srgbClr val="339966"/>
            </a:solidFill>
            <a:ln w="12600">
              <a:solidFill>
                <a:srgbClr val="339966"/>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agen gesamt'!$B$6:$AY$6</c:f>
              <c:strCache>
                <c:ptCount val="50"/>
                <c:pt idx="0">
                  <c:v>April</c:v>
                </c:pt>
                <c:pt idx="1">
                  <c:v>Mai</c:v>
                </c:pt>
                <c:pt idx="2">
                  <c:v>Juni </c:v>
                </c:pt>
                <c:pt idx="3">
                  <c:v>Juli </c:v>
                </c:pt>
                <c:pt idx="4">
                  <c:v>Aug.</c:v>
                </c:pt>
                <c:pt idx="5">
                  <c:v>Sept.</c:v>
                </c:pt>
                <c:pt idx="6">
                  <c:v>Okt.</c:v>
                </c:pt>
                <c:pt idx="7">
                  <c:v>Nov.</c:v>
                </c:pt>
                <c:pt idx="8">
                  <c:v>Dez.</c:v>
                </c:pt>
                <c:pt idx="9">
                  <c:v>Jan.</c:v>
                </c:pt>
                <c:pt idx="10">
                  <c:v>Febr.</c:v>
                </c:pt>
                <c:pt idx="11">
                  <c:v>März</c:v>
                </c:pt>
                <c:pt idx="12">
                  <c:v>April</c:v>
                </c:pt>
                <c:pt idx="13">
                  <c:v>Mai</c:v>
                </c:pt>
                <c:pt idx="14">
                  <c:v>Juni</c:v>
                </c:pt>
                <c:pt idx="15">
                  <c:v>Juli</c:v>
                </c:pt>
                <c:pt idx="16">
                  <c:v>Aug.</c:v>
                </c:pt>
                <c:pt idx="17">
                  <c:v>Sept.</c:v>
                </c:pt>
                <c:pt idx="18">
                  <c:v>Okt.</c:v>
                </c:pt>
                <c:pt idx="19">
                  <c:v>Nov.</c:v>
                </c:pt>
                <c:pt idx="20">
                  <c:v>Dez.</c:v>
                </c:pt>
                <c:pt idx="21">
                  <c:v>Jan.</c:v>
                </c:pt>
                <c:pt idx="22">
                  <c:v>Feb.</c:v>
                </c:pt>
                <c:pt idx="23">
                  <c:v>März</c:v>
                </c:pt>
                <c:pt idx="24">
                  <c:v>April</c:v>
                </c:pt>
                <c:pt idx="25">
                  <c:v>Mai</c:v>
                </c:pt>
                <c:pt idx="26">
                  <c:v>Juni</c:v>
                </c:pt>
                <c:pt idx="27">
                  <c:v>Juli</c:v>
                </c:pt>
                <c:pt idx="28">
                  <c:v>Aug.</c:v>
                </c:pt>
                <c:pt idx="29">
                  <c:v>Sept.</c:v>
                </c:pt>
                <c:pt idx="30">
                  <c:v>Okt.</c:v>
                </c:pt>
                <c:pt idx="31">
                  <c:v>Nov.</c:v>
                </c:pt>
                <c:pt idx="32">
                  <c:v>Dez.</c:v>
                </c:pt>
                <c:pt idx="33">
                  <c:v>Jan.</c:v>
                </c:pt>
                <c:pt idx="34">
                  <c:v>Febr.</c:v>
                </c:pt>
                <c:pt idx="35">
                  <c:v>März</c:v>
                </c:pt>
                <c:pt idx="36">
                  <c:v>April</c:v>
                </c:pt>
                <c:pt idx="37">
                  <c:v>Mai</c:v>
                </c:pt>
                <c:pt idx="38">
                  <c:v>Juni</c:v>
                </c:pt>
                <c:pt idx="39">
                  <c:v>Juli</c:v>
                </c:pt>
                <c:pt idx="40">
                  <c:v>Aug.</c:v>
                </c:pt>
                <c:pt idx="41">
                  <c:v>Sept.</c:v>
                </c:pt>
                <c:pt idx="42">
                  <c:v>Okt.</c:v>
                </c:pt>
                <c:pt idx="43">
                  <c:v>Nov.</c:v>
                </c:pt>
                <c:pt idx="44">
                  <c:v>Dez.</c:v>
                </c:pt>
                <c:pt idx="45">
                  <c:v>Jan.</c:v>
                </c:pt>
                <c:pt idx="46">
                  <c:v>Feb.</c:v>
                </c:pt>
                <c:pt idx="47">
                  <c:v>März</c:v>
                </c:pt>
                <c:pt idx="48">
                  <c:v>April</c:v>
                </c:pt>
                <c:pt idx="49">
                  <c:v>Mai</c:v>
                </c:pt>
              </c:strCache>
            </c:strRef>
          </c:cat>
          <c:val>
            <c:numRef>
              <c:f>'Fragen gesamt'!$B$10:$AY$10</c:f>
              <c:numCache>
                <c:formatCode>General</c:formatCode>
                <c:ptCount val="50"/>
                <c:pt idx="0">
                  <c:v>6</c:v>
                </c:pt>
                <c:pt idx="1">
                  <c:v>21</c:v>
                </c:pt>
                <c:pt idx="2">
                  <c:v>20</c:v>
                </c:pt>
                <c:pt idx="3">
                  <c:v>15</c:v>
                </c:pt>
                <c:pt idx="4">
                  <c:v>10</c:v>
                </c:pt>
                <c:pt idx="5">
                  <c:v>10</c:v>
                </c:pt>
                <c:pt idx="6">
                  <c:v>24</c:v>
                </c:pt>
                <c:pt idx="7">
                  <c:v>19</c:v>
                </c:pt>
                <c:pt idx="8">
                  <c:v>15</c:v>
                </c:pt>
                <c:pt idx="9">
                  <c:v>23</c:v>
                </c:pt>
                <c:pt idx="10">
                  <c:v>18</c:v>
                </c:pt>
                <c:pt idx="11">
                  <c:v>17</c:v>
                </c:pt>
                <c:pt idx="12">
                  <c:v>19</c:v>
                </c:pt>
                <c:pt idx="13">
                  <c:v>12</c:v>
                </c:pt>
                <c:pt idx="14">
                  <c:v>9</c:v>
                </c:pt>
                <c:pt idx="15">
                  <c:v>7</c:v>
                </c:pt>
                <c:pt idx="16">
                  <c:v>14</c:v>
                </c:pt>
                <c:pt idx="17">
                  <c:v>11</c:v>
                </c:pt>
                <c:pt idx="18">
                  <c:v>27</c:v>
                </c:pt>
                <c:pt idx="19">
                  <c:v>24</c:v>
                </c:pt>
                <c:pt idx="20">
                  <c:v>14</c:v>
                </c:pt>
                <c:pt idx="21">
                  <c:v>9</c:v>
                </c:pt>
                <c:pt idx="22">
                  <c:v>18</c:v>
                </c:pt>
                <c:pt idx="23">
                  <c:v>23</c:v>
                </c:pt>
                <c:pt idx="24">
                  <c:v>32</c:v>
                </c:pt>
                <c:pt idx="25">
                  <c:v>17</c:v>
                </c:pt>
                <c:pt idx="26">
                  <c:v>25</c:v>
                </c:pt>
                <c:pt idx="27">
                  <c:v>19</c:v>
                </c:pt>
                <c:pt idx="28">
                  <c:v>17</c:v>
                </c:pt>
                <c:pt idx="29">
                  <c:v>15</c:v>
                </c:pt>
                <c:pt idx="30">
                  <c:v>20</c:v>
                </c:pt>
                <c:pt idx="31">
                  <c:v>23</c:v>
                </c:pt>
                <c:pt idx="32">
                  <c:v>30</c:v>
                </c:pt>
                <c:pt idx="33">
                  <c:v>14</c:v>
                </c:pt>
                <c:pt idx="34">
                  <c:v>19</c:v>
                </c:pt>
                <c:pt idx="35">
                  <c:v>33</c:v>
                </c:pt>
                <c:pt idx="36">
                  <c:v>16</c:v>
                </c:pt>
                <c:pt idx="37">
                  <c:v>18</c:v>
                </c:pt>
                <c:pt idx="38">
                  <c:v>30</c:v>
                </c:pt>
                <c:pt idx="39">
                  <c:v>15</c:v>
                </c:pt>
                <c:pt idx="40">
                  <c:v>17</c:v>
                </c:pt>
                <c:pt idx="41">
                  <c:v>19</c:v>
                </c:pt>
                <c:pt idx="42">
                  <c:v>26</c:v>
                </c:pt>
                <c:pt idx="43">
                  <c:v>27</c:v>
                </c:pt>
                <c:pt idx="44">
                  <c:v>13</c:v>
                </c:pt>
                <c:pt idx="45">
                  <c:v>17</c:v>
                </c:pt>
                <c:pt idx="46">
                  <c:v>21</c:v>
                </c:pt>
                <c:pt idx="47">
                  <c:v>16</c:v>
                </c:pt>
                <c:pt idx="48">
                  <c:v>23</c:v>
                </c:pt>
                <c:pt idx="49">
                  <c:v>31</c:v>
                </c:pt>
              </c:numCache>
            </c:numRef>
          </c:val>
          <c:smooth val="0"/>
        </c:ser>
        <c:ser>
          <c:idx val="4"/>
          <c:order val="4"/>
          <c:spPr>
            <a:solidFill>
              <a:srgbClr val="666699"/>
            </a:solidFill>
            <a:ln w="12600">
              <a:solidFill>
                <a:srgbClr val="6666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agen gesamt'!$B$6:$AY$6</c:f>
              <c:strCache>
                <c:ptCount val="50"/>
                <c:pt idx="0">
                  <c:v>April</c:v>
                </c:pt>
                <c:pt idx="1">
                  <c:v>Mai</c:v>
                </c:pt>
                <c:pt idx="2">
                  <c:v>Juni </c:v>
                </c:pt>
                <c:pt idx="3">
                  <c:v>Juli </c:v>
                </c:pt>
                <c:pt idx="4">
                  <c:v>Aug.</c:v>
                </c:pt>
                <c:pt idx="5">
                  <c:v>Sept.</c:v>
                </c:pt>
                <c:pt idx="6">
                  <c:v>Okt.</c:v>
                </c:pt>
                <c:pt idx="7">
                  <c:v>Nov.</c:v>
                </c:pt>
                <c:pt idx="8">
                  <c:v>Dez.</c:v>
                </c:pt>
                <c:pt idx="9">
                  <c:v>Jan.</c:v>
                </c:pt>
                <c:pt idx="10">
                  <c:v>Febr.</c:v>
                </c:pt>
                <c:pt idx="11">
                  <c:v>März</c:v>
                </c:pt>
                <c:pt idx="12">
                  <c:v>April</c:v>
                </c:pt>
                <c:pt idx="13">
                  <c:v>Mai</c:v>
                </c:pt>
                <c:pt idx="14">
                  <c:v>Juni</c:v>
                </c:pt>
                <c:pt idx="15">
                  <c:v>Juli</c:v>
                </c:pt>
                <c:pt idx="16">
                  <c:v>Aug.</c:v>
                </c:pt>
                <c:pt idx="17">
                  <c:v>Sept.</c:v>
                </c:pt>
                <c:pt idx="18">
                  <c:v>Okt.</c:v>
                </c:pt>
                <c:pt idx="19">
                  <c:v>Nov.</c:v>
                </c:pt>
                <c:pt idx="20">
                  <c:v>Dez.</c:v>
                </c:pt>
                <c:pt idx="21">
                  <c:v>Jan.</c:v>
                </c:pt>
                <c:pt idx="22">
                  <c:v>Feb.</c:v>
                </c:pt>
                <c:pt idx="23">
                  <c:v>März</c:v>
                </c:pt>
                <c:pt idx="24">
                  <c:v>April</c:v>
                </c:pt>
                <c:pt idx="25">
                  <c:v>Mai</c:v>
                </c:pt>
                <c:pt idx="26">
                  <c:v>Juni</c:v>
                </c:pt>
                <c:pt idx="27">
                  <c:v>Juli</c:v>
                </c:pt>
                <c:pt idx="28">
                  <c:v>Aug.</c:v>
                </c:pt>
                <c:pt idx="29">
                  <c:v>Sept.</c:v>
                </c:pt>
                <c:pt idx="30">
                  <c:v>Okt.</c:v>
                </c:pt>
                <c:pt idx="31">
                  <c:v>Nov.</c:v>
                </c:pt>
                <c:pt idx="32">
                  <c:v>Dez.</c:v>
                </c:pt>
                <c:pt idx="33">
                  <c:v>Jan.</c:v>
                </c:pt>
                <c:pt idx="34">
                  <c:v>Febr.</c:v>
                </c:pt>
                <c:pt idx="35">
                  <c:v>März</c:v>
                </c:pt>
                <c:pt idx="36">
                  <c:v>April</c:v>
                </c:pt>
                <c:pt idx="37">
                  <c:v>Mai</c:v>
                </c:pt>
                <c:pt idx="38">
                  <c:v>Juni</c:v>
                </c:pt>
                <c:pt idx="39">
                  <c:v>Juli</c:v>
                </c:pt>
                <c:pt idx="40">
                  <c:v>Aug.</c:v>
                </c:pt>
                <c:pt idx="41">
                  <c:v>Sept.</c:v>
                </c:pt>
                <c:pt idx="42">
                  <c:v>Okt.</c:v>
                </c:pt>
                <c:pt idx="43">
                  <c:v>Nov.</c:v>
                </c:pt>
                <c:pt idx="44">
                  <c:v>Dez.</c:v>
                </c:pt>
                <c:pt idx="45">
                  <c:v>Jan.</c:v>
                </c:pt>
                <c:pt idx="46">
                  <c:v>Feb.</c:v>
                </c:pt>
                <c:pt idx="47">
                  <c:v>März</c:v>
                </c:pt>
                <c:pt idx="48">
                  <c:v>April</c:v>
                </c:pt>
                <c:pt idx="49">
                  <c:v>Mai</c:v>
                </c:pt>
              </c:strCache>
            </c:strRef>
          </c:cat>
          <c:val>
            <c:numRef>
              <c:f>'Fragen gesamt'!$B$11:$AY$11</c:f>
              <c:numCache>
                <c:formatCode>General</c:formatCode>
                <c:ptCount val="50"/>
                <c:pt idx="0">
                  <c:v>18</c:v>
                </c:pt>
                <c:pt idx="1">
                  <c:v>13</c:v>
                </c:pt>
                <c:pt idx="2">
                  <c:v>6</c:v>
                </c:pt>
                <c:pt idx="3">
                  <c:v>11</c:v>
                </c:pt>
                <c:pt idx="4">
                  <c:v>25</c:v>
                </c:pt>
                <c:pt idx="5">
                  <c:v>11</c:v>
                </c:pt>
                <c:pt idx="6">
                  <c:v>22</c:v>
                </c:pt>
                <c:pt idx="7">
                  <c:v>20</c:v>
                </c:pt>
                <c:pt idx="8">
                  <c:v>12</c:v>
                </c:pt>
                <c:pt idx="9">
                  <c:v>9</c:v>
                </c:pt>
                <c:pt idx="10">
                  <c:v>19</c:v>
                </c:pt>
                <c:pt idx="11">
                  <c:v>15</c:v>
                </c:pt>
                <c:pt idx="12">
                  <c:v>12</c:v>
                </c:pt>
                <c:pt idx="13">
                  <c:v>18</c:v>
                </c:pt>
                <c:pt idx="14">
                  <c:v>12</c:v>
                </c:pt>
                <c:pt idx="15">
                  <c:v>14</c:v>
                </c:pt>
                <c:pt idx="16">
                  <c:v>22</c:v>
                </c:pt>
                <c:pt idx="17">
                  <c:v>25</c:v>
                </c:pt>
                <c:pt idx="18">
                  <c:v>16</c:v>
                </c:pt>
                <c:pt idx="19">
                  <c:v>21</c:v>
                </c:pt>
                <c:pt idx="20">
                  <c:v>23</c:v>
                </c:pt>
                <c:pt idx="21">
                  <c:v>22</c:v>
                </c:pt>
                <c:pt idx="22">
                  <c:v>17</c:v>
                </c:pt>
                <c:pt idx="23">
                  <c:v>17</c:v>
                </c:pt>
                <c:pt idx="24">
                  <c:v>5</c:v>
                </c:pt>
                <c:pt idx="25">
                  <c:v>14</c:v>
                </c:pt>
                <c:pt idx="26">
                  <c:v>17</c:v>
                </c:pt>
                <c:pt idx="27">
                  <c:v>8</c:v>
                </c:pt>
                <c:pt idx="28">
                  <c:v>15</c:v>
                </c:pt>
                <c:pt idx="29">
                  <c:v>22</c:v>
                </c:pt>
                <c:pt idx="30">
                  <c:v>12</c:v>
                </c:pt>
                <c:pt idx="31">
                  <c:v>29</c:v>
                </c:pt>
                <c:pt idx="32">
                  <c:v>10</c:v>
                </c:pt>
                <c:pt idx="33">
                  <c:v>22</c:v>
                </c:pt>
                <c:pt idx="34">
                  <c:v>19</c:v>
                </c:pt>
                <c:pt idx="35">
                  <c:v>18</c:v>
                </c:pt>
                <c:pt idx="36">
                  <c:v>7</c:v>
                </c:pt>
                <c:pt idx="37">
                  <c:v>21</c:v>
                </c:pt>
                <c:pt idx="38">
                  <c:v>2</c:v>
                </c:pt>
                <c:pt idx="39">
                  <c:v>7</c:v>
                </c:pt>
                <c:pt idx="40">
                  <c:v>7</c:v>
                </c:pt>
                <c:pt idx="41">
                  <c:v>17</c:v>
                </c:pt>
                <c:pt idx="42">
                  <c:v>24</c:v>
                </c:pt>
                <c:pt idx="43">
                  <c:v>33</c:v>
                </c:pt>
                <c:pt idx="44">
                  <c:v>8</c:v>
                </c:pt>
                <c:pt idx="45">
                  <c:v>16</c:v>
                </c:pt>
                <c:pt idx="46">
                  <c:v>17</c:v>
                </c:pt>
                <c:pt idx="47">
                  <c:v>23</c:v>
                </c:pt>
                <c:pt idx="48">
                  <c:v>17</c:v>
                </c:pt>
                <c:pt idx="49">
                  <c:v>22</c:v>
                </c:pt>
              </c:numCache>
            </c:numRef>
          </c:val>
          <c:smooth val="0"/>
        </c:ser>
        <c:hiLowLines>
          <c:spPr>
            <a:ln w="0">
              <a:noFill/>
            </a:ln>
          </c:spPr>
        </c:hiLowLines>
        <c:marker val="1"/>
        <c:axId val="15403635"/>
        <c:axId val="90283479"/>
      </c:lineChart>
      <c:catAx>
        <c:axId val="15403635"/>
        <c:scaling>
          <c:orientation val="minMax"/>
        </c:scaling>
        <c:delete val="0"/>
        <c:axPos val="b"/>
        <c:numFmt formatCode="@"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283479"/>
        <c:crossesAt val="0"/>
        <c:auto val="1"/>
        <c:lblAlgn val="ctr"/>
        <c:lblOffset val="100"/>
        <c:noMultiLvlLbl val="0"/>
      </c:catAx>
      <c:valAx>
        <c:axId val="90283479"/>
        <c:scaling>
          <c:orientation val="minMax"/>
          <c:max val="200"/>
          <c:min val="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40363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nzahl Anfragen</a:t>
            </a:r>
          </a:p>
        </c:rich>
      </c:tx>
      <c:layout>
        <c:manualLayout>
          <c:xMode val="edge"/>
          <c:yMode val="edge"/>
          <c:x val="0.387200383509108"/>
          <c:y val="0.0272666998176695"/>
        </c:manualLayout>
      </c:layout>
      <c:overlay val="0"/>
      <c:spPr>
        <a:noFill/>
        <a:ln w="0">
          <a:noFill/>
        </a:ln>
      </c:spPr>
    </c:title>
    <c:autoTitleDeleted val="0"/>
    <c:plotArea>
      <c:layout>
        <c:manualLayout>
          <c:xMode val="edge"/>
          <c:yMode val="edge"/>
          <c:x val="0.0151486097794823"/>
          <c:y val="0.101442068622576"/>
          <c:w val="0.815004793863854"/>
          <c:h val="0.898557931377424"/>
        </c:manualLayout>
      </c:layout>
      <c:barChart>
        <c:barDir val="col"/>
        <c:grouping val="clustered"/>
        <c:varyColors val="0"/>
        <c:ser>
          <c:idx val="0"/>
          <c:order val="0"/>
          <c:tx>
            <c:strRef>
              <c:f>'Auswertung Tageszeiten'!$B$4</c:f>
              <c:strCache>
                <c:ptCount val="1"/>
                <c:pt idx="0">
                  <c:v>Anzahl Anfragen</c:v>
                </c:pt>
              </c:strCache>
            </c:strRef>
          </c:tx>
          <c:spPr>
            <a:solidFill>
              <a:srgbClr val="94b6d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Tabelle1!$A$4:$A$27</c:f>
              <c:strCache>
                <c:ptCount val="24"/>
                <c:pt idx="0">
                  <c:v>0 Uhr</c:v>
                </c:pt>
                <c:pt idx="1">
                  <c:v>1 Uhr</c:v>
                </c:pt>
                <c:pt idx="2">
                  <c:v>2 Uhr</c:v>
                </c:pt>
                <c:pt idx="3">
                  <c:v>3 Uhr</c:v>
                </c:pt>
                <c:pt idx="4">
                  <c:v>4 Uhr</c:v>
                </c:pt>
                <c:pt idx="5">
                  <c:v>5 Uhr</c:v>
                </c:pt>
                <c:pt idx="6">
                  <c:v>6 Uhr</c:v>
                </c:pt>
                <c:pt idx="7">
                  <c:v>7 Uhr</c:v>
                </c:pt>
                <c:pt idx="8">
                  <c:v>8 Uhr</c:v>
                </c:pt>
                <c:pt idx="9">
                  <c:v>9 Uhr</c:v>
                </c:pt>
                <c:pt idx="10">
                  <c:v>10 Uhr</c:v>
                </c:pt>
                <c:pt idx="11">
                  <c:v>11 Uhr</c:v>
                </c:pt>
                <c:pt idx="12">
                  <c:v>12 Uhr</c:v>
                </c:pt>
                <c:pt idx="13">
                  <c:v>13 Uhr</c:v>
                </c:pt>
                <c:pt idx="14">
                  <c:v>14 Uhr</c:v>
                </c:pt>
                <c:pt idx="15">
                  <c:v>15 Uhr</c:v>
                </c:pt>
                <c:pt idx="16">
                  <c:v>16 Uhr</c:v>
                </c:pt>
                <c:pt idx="17">
                  <c:v>17 Uhr</c:v>
                </c:pt>
                <c:pt idx="18">
                  <c:v>18 Uhr</c:v>
                </c:pt>
                <c:pt idx="19">
                  <c:v>19 Uhr</c:v>
                </c:pt>
                <c:pt idx="20">
                  <c:v>20 Uhr</c:v>
                </c:pt>
                <c:pt idx="21">
                  <c:v>21 Uhr</c:v>
                </c:pt>
                <c:pt idx="22">
                  <c:v>22 Uhr</c:v>
                </c:pt>
                <c:pt idx="23">
                  <c:v>23 Uhr</c:v>
                </c:pt>
              </c:strCache>
            </c:strRef>
          </c:cat>
          <c:val>
            <c:numRef>
              <c:f>'Auswertung Tageszeiten'!$B$5:$B$28</c:f>
              <c:numCache>
                <c:formatCode>General</c:formatCode>
                <c:ptCount val="24"/>
                <c:pt idx="0">
                  <c:v>5</c:v>
                </c:pt>
                <c:pt idx="1">
                  <c:v>3</c:v>
                </c:pt>
                <c:pt idx="2">
                  <c:v>0</c:v>
                </c:pt>
                <c:pt idx="3">
                  <c:v>1</c:v>
                </c:pt>
                <c:pt idx="4">
                  <c:v>2</c:v>
                </c:pt>
                <c:pt idx="5">
                  <c:v>1</c:v>
                </c:pt>
                <c:pt idx="6">
                  <c:v>1</c:v>
                </c:pt>
                <c:pt idx="7">
                  <c:v>9</c:v>
                </c:pt>
                <c:pt idx="8">
                  <c:v>16</c:v>
                </c:pt>
                <c:pt idx="9">
                  <c:v>37</c:v>
                </c:pt>
                <c:pt idx="10">
                  <c:v>42</c:v>
                </c:pt>
                <c:pt idx="11">
                  <c:v>31</c:v>
                </c:pt>
                <c:pt idx="12">
                  <c:v>31</c:v>
                </c:pt>
                <c:pt idx="13">
                  <c:v>32</c:v>
                </c:pt>
                <c:pt idx="14">
                  <c:v>29</c:v>
                </c:pt>
                <c:pt idx="15">
                  <c:v>32</c:v>
                </c:pt>
                <c:pt idx="16">
                  <c:v>28</c:v>
                </c:pt>
                <c:pt idx="17">
                  <c:v>25</c:v>
                </c:pt>
                <c:pt idx="18">
                  <c:v>17</c:v>
                </c:pt>
                <c:pt idx="19">
                  <c:v>16</c:v>
                </c:pt>
                <c:pt idx="20">
                  <c:v>17</c:v>
                </c:pt>
                <c:pt idx="21">
                  <c:v>17</c:v>
                </c:pt>
                <c:pt idx="22">
                  <c:v>11</c:v>
                </c:pt>
                <c:pt idx="23">
                  <c:v>8</c:v>
                </c:pt>
              </c:numCache>
            </c:numRef>
          </c:val>
        </c:ser>
        <c:gapWidth val="150"/>
        <c:overlap val="0"/>
        <c:axId val="19163551"/>
        <c:axId val="62813978"/>
      </c:barChart>
      <c:catAx>
        <c:axId val="191635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813978"/>
        <c:crossesAt val="0"/>
        <c:auto val="1"/>
        <c:lblAlgn val="ctr"/>
        <c:lblOffset val="100"/>
        <c:noMultiLvlLbl val="0"/>
      </c:catAx>
      <c:valAx>
        <c:axId val="6281397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163551"/>
        <c:crossesAt val="1"/>
        <c:crossBetween val="midCat"/>
      </c:valAx>
      <c:spPr>
        <a:solidFill>
          <a:srgbClr val="ffffff"/>
        </a:solidFill>
        <a:ln w="0">
          <a:noFill/>
        </a:ln>
      </c:spPr>
    </c:plotArea>
    <c:legend>
      <c:legendPos val="r"/>
      <c:layout>
        <c:manualLayout>
          <c:xMode val="edge"/>
          <c:yMode val="edge"/>
          <c:x val="0.838926174496644"/>
          <c:y val="0.516326868887784"/>
          <c:w val="0.140364333652924"/>
          <c:h val="0.049726504226752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nzahl Anfragen</a:t>
            </a:r>
          </a:p>
        </c:rich>
      </c:tx>
      <c:layout>
        <c:manualLayout>
          <c:xMode val="edge"/>
          <c:yMode val="edge"/>
          <c:x val="0.387200383509108"/>
          <c:y val="0.0272666998176695"/>
        </c:manualLayout>
      </c:layout>
      <c:overlay val="0"/>
      <c:spPr>
        <a:noFill/>
        <a:ln w="0">
          <a:noFill/>
        </a:ln>
      </c:spPr>
    </c:title>
    <c:autoTitleDeleted val="0"/>
    <c:plotArea>
      <c:layout>
        <c:manualLayout>
          <c:xMode val="edge"/>
          <c:yMode val="edge"/>
          <c:x val="0.0151486097794823"/>
          <c:y val="0.103596883805735"/>
          <c:w val="0.816970278044104"/>
          <c:h val="0.896403116194265"/>
        </c:manualLayout>
      </c:layout>
      <c:barChart>
        <c:barDir val="col"/>
        <c:grouping val="clustered"/>
        <c:varyColors val="0"/>
        <c:ser>
          <c:idx val="0"/>
          <c:order val="0"/>
          <c:tx>
            <c:strRef>
              <c:f>'Auswertung Wochentage'!$B$4</c:f>
              <c:strCache>
                <c:ptCount val="1"/>
                <c:pt idx="0">
                  <c:v>Anzahl Anfragen</c:v>
                </c:pt>
              </c:strCache>
            </c:strRef>
          </c:tx>
          <c:spPr>
            <a:solidFill>
              <a:srgbClr val="94b6d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uswertung Wochentage'!$A$5:$A$11</c:f>
              <c:strCache>
                <c:ptCount val="7"/>
                <c:pt idx="0">
                  <c:v>Montag</c:v>
                </c:pt>
                <c:pt idx="1">
                  <c:v>Dienstag</c:v>
                </c:pt>
                <c:pt idx="2">
                  <c:v>Mittwoch</c:v>
                </c:pt>
                <c:pt idx="3">
                  <c:v>Donnerstag</c:v>
                </c:pt>
                <c:pt idx="4">
                  <c:v>Freitag</c:v>
                </c:pt>
                <c:pt idx="5">
                  <c:v>Samstag</c:v>
                </c:pt>
                <c:pt idx="6">
                  <c:v>Sonntag</c:v>
                </c:pt>
              </c:strCache>
            </c:strRef>
          </c:cat>
          <c:val>
            <c:numRef>
              <c:f>'Auswertung Wochentage'!$B$5:$B$11</c:f>
              <c:numCache>
                <c:formatCode>General</c:formatCode>
                <c:ptCount val="7"/>
                <c:pt idx="0">
                  <c:v>86</c:v>
                </c:pt>
                <c:pt idx="1">
                  <c:v>105</c:v>
                </c:pt>
                <c:pt idx="2">
                  <c:v>79</c:v>
                </c:pt>
                <c:pt idx="3">
                  <c:v>73</c:v>
                </c:pt>
                <c:pt idx="4">
                  <c:v>41</c:v>
                </c:pt>
                <c:pt idx="5">
                  <c:v>22</c:v>
                </c:pt>
                <c:pt idx="6">
                  <c:v>27</c:v>
                </c:pt>
              </c:numCache>
            </c:numRef>
          </c:val>
        </c:ser>
        <c:gapWidth val="150"/>
        <c:overlap val="0"/>
        <c:axId val="50472190"/>
        <c:axId val="16757969"/>
      </c:barChart>
      <c:catAx>
        <c:axId val="504721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757969"/>
        <c:crossesAt val="0"/>
        <c:auto val="1"/>
        <c:lblAlgn val="ctr"/>
        <c:lblOffset val="100"/>
        <c:noMultiLvlLbl val="0"/>
      </c:catAx>
      <c:valAx>
        <c:axId val="1675796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472190"/>
        <c:crossesAt val="1"/>
        <c:crossBetween val="midCat"/>
      </c:valAx>
      <c:spPr>
        <a:noFill/>
        <a:ln w="12600">
          <a:noFill/>
        </a:ln>
      </c:spPr>
    </c:plotArea>
    <c:legend>
      <c:legendPos val="r"/>
      <c:layout>
        <c:manualLayout>
          <c:xMode val="edge"/>
          <c:yMode val="edge"/>
          <c:x val="0.839645254074784"/>
          <c:y val="0.516575501408918"/>
          <c:w val="0.140364333652924"/>
          <c:h val="0.049726504226752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11</xdr:row>
      <xdr:rowOff>133560</xdr:rowOff>
    </xdr:from>
    <xdr:to>
      <xdr:col>5</xdr:col>
      <xdr:colOff>291600</xdr:colOff>
      <xdr:row>18</xdr:row>
      <xdr:rowOff>86040</xdr:rowOff>
    </xdr:to>
    <xdr:sp>
      <xdr:nvSpPr>
        <xdr:cNvPr id="0" name="Textfeld 2"/>
        <xdr:cNvSpPr/>
      </xdr:nvSpPr>
      <xdr:spPr>
        <a:xfrm>
          <a:off x="311400" y="2048040"/>
          <a:ext cx="2775600" cy="108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Anfragen gesam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davon Chat-Anfrage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nfragen Münche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nfragen Ingolstad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nfragen Regensburg</a:t>
          </a:r>
          <a:endParaRPr b="0" lang="en-US" sz="1100" spc="-1" strike="noStrike">
            <a:latin typeface="Times New Roman"/>
          </a:endParaRPr>
        </a:p>
      </xdr:txBody>
    </xdr:sp>
    <xdr:clientData/>
  </xdr:twoCellAnchor>
  <xdr:twoCellAnchor editAs="oneCell">
    <xdr:from>
      <xdr:col>0</xdr:col>
      <xdr:colOff>0</xdr:colOff>
      <xdr:row>20</xdr:row>
      <xdr:rowOff>152640</xdr:rowOff>
    </xdr:from>
    <xdr:to>
      <xdr:col>52</xdr:col>
      <xdr:colOff>108000</xdr:colOff>
      <xdr:row>49</xdr:row>
      <xdr:rowOff>162000</xdr:rowOff>
    </xdr:to>
    <xdr:graphicFrame>
      <xdr:nvGraphicFramePr>
        <xdr:cNvPr id="1" name="Diagramm 1"/>
        <xdr:cNvGraphicFramePr/>
      </xdr:nvGraphicFramePr>
      <xdr:xfrm>
        <a:off x="0" y="3524400"/>
        <a:ext cx="20480760" cy="47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43960</xdr:colOff>
      <xdr:row>12</xdr:row>
      <xdr:rowOff>105120</xdr:rowOff>
    </xdr:from>
    <xdr:to>
      <xdr:col>0</xdr:col>
      <xdr:colOff>1078920</xdr:colOff>
      <xdr:row>12</xdr:row>
      <xdr:rowOff>105120</xdr:rowOff>
    </xdr:to>
    <xdr:sp>
      <xdr:nvSpPr>
        <xdr:cNvPr id="4" name="Gerade Verbindung 5"/>
        <xdr:cNvSpPr/>
      </xdr:nvSpPr>
      <xdr:spPr>
        <a:xfrm>
          <a:off x="543960" y="2181600"/>
          <a:ext cx="534960" cy="0"/>
        </a:xfrm>
        <a:prstGeom prst="line">
          <a:avLst/>
        </a:prstGeom>
        <a:ln w="22320">
          <a:solidFill>
            <a:srgbClr val="7030a0"/>
          </a:solidFill>
          <a:miter/>
        </a:ln>
      </xdr:spPr>
      <xdr:style>
        <a:lnRef idx="0"/>
        <a:fillRef idx="0"/>
        <a:effectRef idx="0"/>
        <a:fontRef idx="minor"/>
      </xdr:style>
    </xdr:sp>
    <xdr:clientData/>
  </xdr:twoCellAnchor>
  <xdr:twoCellAnchor editAs="oneCell">
    <xdr:from>
      <xdr:col>0</xdr:col>
      <xdr:colOff>543960</xdr:colOff>
      <xdr:row>13</xdr:row>
      <xdr:rowOff>104760</xdr:rowOff>
    </xdr:from>
    <xdr:to>
      <xdr:col>0</xdr:col>
      <xdr:colOff>1078920</xdr:colOff>
      <xdr:row>13</xdr:row>
      <xdr:rowOff>114480</xdr:rowOff>
    </xdr:to>
    <xdr:sp>
      <xdr:nvSpPr>
        <xdr:cNvPr id="5" name="Gerade Verbindung 11"/>
        <xdr:cNvSpPr/>
      </xdr:nvSpPr>
      <xdr:spPr>
        <a:xfrm>
          <a:off x="543960" y="2343240"/>
          <a:ext cx="534960" cy="9720"/>
        </a:xfrm>
        <a:prstGeom prst="line">
          <a:avLst/>
        </a:prstGeom>
        <a:ln w="22320">
          <a:solidFill>
            <a:srgbClr val="ffc000"/>
          </a:solidFill>
          <a:miter/>
        </a:ln>
      </xdr:spPr>
      <xdr:style>
        <a:lnRef idx="0"/>
        <a:fillRef idx="0"/>
        <a:effectRef idx="0"/>
        <a:fontRef idx="minor"/>
      </xdr:style>
    </xdr:sp>
    <xdr:clientData/>
  </xdr:twoCellAnchor>
  <xdr:twoCellAnchor editAs="oneCell">
    <xdr:from>
      <xdr:col>0</xdr:col>
      <xdr:colOff>523800</xdr:colOff>
      <xdr:row>15</xdr:row>
      <xdr:rowOff>95760</xdr:rowOff>
    </xdr:from>
    <xdr:to>
      <xdr:col>0</xdr:col>
      <xdr:colOff>1059120</xdr:colOff>
      <xdr:row>15</xdr:row>
      <xdr:rowOff>105120</xdr:rowOff>
    </xdr:to>
    <xdr:sp>
      <xdr:nvSpPr>
        <xdr:cNvPr id="6" name="Gerade Verbindung 6"/>
        <xdr:cNvSpPr/>
      </xdr:nvSpPr>
      <xdr:spPr>
        <a:xfrm>
          <a:off x="523800" y="2657880"/>
          <a:ext cx="535320" cy="9360"/>
        </a:xfrm>
        <a:prstGeom prst="line">
          <a:avLst/>
        </a:prstGeom>
        <a:ln w="12600">
          <a:solidFill>
            <a:srgbClr val="00b050"/>
          </a:solidFill>
          <a:prstDash val="sysDash"/>
          <a:miter/>
        </a:ln>
      </xdr:spPr>
      <xdr:style>
        <a:lnRef idx="0"/>
        <a:fillRef idx="0"/>
        <a:effectRef idx="0"/>
        <a:fontRef idx="minor"/>
      </xdr:style>
    </xdr:sp>
    <xdr:clientData/>
  </xdr:twoCellAnchor>
  <xdr:twoCellAnchor editAs="oneCell">
    <xdr:from>
      <xdr:col>0</xdr:col>
      <xdr:colOff>533880</xdr:colOff>
      <xdr:row>14</xdr:row>
      <xdr:rowOff>95400</xdr:rowOff>
    </xdr:from>
    <xdr:to>
      <xdr:col>0</xdr:col>
      <xdr:colOff>1069200</xdr:colOff>
      <xdr:row>14</xdr:row>
      <xdr:rowOff>95400</xdr:rowOff>
    </xdr:to>
    <xdr:sp>
      <xdr:nvSpPr>
        <xdr:cNvPr id="7" name="Gerade Verbindung 7"/>
        <xdr:cNvSpPr/>
      </xdr:nvSpPr>
      <xdr:spPr>
        <a:xfrm>
          <a:off x="533880" y="2495880"/>
          <a:ext cx="535320" cy="0"/>
        </a:xfrm>
        <a:prstGeom prst="line">
          <a:avLst/>
        </a:prstGeom>
        <a:ln w="12600">
          <a:solidFill>
            <a:srgbClr val="c00000"/>
          </a:solidFill>
          <a:prstDash val="sysDash"/>
          <a:miter/>
        </a:ln>
      </xdr:spPr>
      <xdr:style>
        <a:lnRef idx="0"/>
        <a:fillRef idx="0"/>
        <a:effectRef idx="0"/>
        <a:fontRef idx="minor"/>
      </xdr:style>
    </xdr:sp>
    <xdr:clientData/>
  </xdr:twoCellAnchor>
  <xdr:twoCellAnchor editAs="oneCell">
    <xdr:from>
      <xdr:col>0</xdr:col>
      <xdr:colOff>523800</xdr:colOff>
      <xdr:row>16</xdr:row>
      <xdr:rowOff>114480</xdr:rowOff>
    </xdr:from>
    <xdr:to>
      <xdr:col>0</xdr:col>
      <xdr:colOff>1059120</xdr:colOff>
      <xdr:row>16</xdr:row>
      <xdr:rowOff>123840</xdr:rowOff>
    </xdr:to>
    <xdr:sp>
      <xdr:nvSpPr>
        <xdr:cNvPr id="8" name="Gerade Verbindung 8"/>
        <xdr:cNvSpPr/>
      </xdr:nvSpPr>
      <xdr:spPr>
        <a:xfrm>
          <a:off x="523800" y="2838600"/>
          <a:ext cx="535320" cy="9360"/>
        </a:xfrm>
        <a:prstGeom prst="line">
          <a:avLst/>
        </a:prstGeom>
        <a:ln w="12600">
          <a:solidFill>
            <a:srgbClr val="355d7e"/>
          </a:solidFill>
          <a:prstDash val="sysDash"/>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0495676017718</cdr:x>
      <cdr:y>16.3732690689312</cdr:y>
    </cdr:from>
    <cdr:to>
      <cdr:x>0.403747451311256</cdr:x>
      <cdr:y>16.3787774462551</cdr:y>
    </cdr:to>
    <cdr:sp>
      <cdr:nvSpPr>
        <cdr:cNvPr id="2" name="Textfeld 1"/>
        <cdr:cNvSpPr/>
      </cdr:nvSpPr>
      <cdr:spPr>
        <a:xfrm>
          <a:off x="8202600" y="77045400"/>
          <a:ext cx="66600" cy="2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58742881248682</cdr:x>
      <cdr:y>0.158748374263637</cdr:y>
    </cdr:from>
    <cdr:to>
      <cdr:x>0.582753286929621</cdr:x>
      <cdr:y>16.376252773315</cdr:y>
    </cdr:to>
    <cdr:sp>
      <cdr:nvSpPr>
        <cdr:cNvPr id="3" name="Textfeld 2"/>
        <cdr:cNvSpPr/>
      </cdr:nvSpPr>
      <cdr:spPr>
        <a:xfrm>
          <a:off x="11443680" y="747000"/>
          <a:ext cx="491760" cy="7631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1760</xdr:colOff>
      <xdr:row>3</xdr:row>
      <xdr:rowOff>0</xdr:rowOff>
    </xdr:from>
    <xdr:to>
      <xdr:col>12</xdr:col>
      <xdr:colOff>29520</xdr:colOff>
      <xdr:row>29</xdr:row>
      <xdr:rowOff>104760</xdr:rowOff>
    </xdr:to>
    <xdr:graphicFrame>
      <xdr:nvGraphicFramePr>
        <xdr:cNvPr id="9" name="Diagramm 1"/>
        <xdr:cNvGraphicFramePr/>
      </xdr:nvGraphicFramePr>
      <xdr:xfrm>
        <a:off x="2560320" y="514440"/>
        <a:ext cx="7509240" cy="43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1760</xdr:colOff>
      <xdr:row>3</xdr:row>
      <xdr:rowOff>0</xdr:rowOff>
    </xdr:from>
    <xdr:to>
      <xdr:col>12</xdr:col>
      <xdr:colOff>29520</xdr:colOff>
      <xdr:row>29</xdr:row>
      <xdr:rowOff>104760</xdr:rowOff>
    </xdr:to>
    <xdr:graphicFrame>
      <xdr:nvGraphicFramePr>
        <xdr:cNvPr id="10" name="Diagramm 1"/>
        <xdr:cNvGraphicFramePr/>
      </xdr:nvGraphicFramePr>
      <xdr:xfrm>
        <a:off x="2560320" y="514440"/>
        <a:ext cx="7509240" cy="43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KUME~1/rsiegm/LOKALE~1/Temp/Auswertung_QP_Zeiten_diagramm_wert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elle1"/>
      <sheetName val="Tabelle2"/>
      <sheetName val="Tabelle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0"/>
  <sheetViews>
    <sheetView showFormulas="false" showGridLines="true" showRowColHeaders="true" showZeros="true" rightToLeft="false" tabSelected="true" showOutlineSymbols="true" defaultGridColor="true" view="normal" topLeftCell="Q1" colorId="64" zoomScale="75" zoomScaleNormal="75" zoomScalePageLayoutView="100" workbookViewId="0">
      <selection pane="topLeft" activeCell="A60" activeCellId="0" sqref="A60"/>
    </sheetView>
  </sheetViews>
  <sheetFormatPr defaultColWidth="11.0546875" defaultRowHeight="12.75" zeroHeight="false" outlineLevelRow="0" outlineLevelCol="0"/>
  <cols>
    <col collapsed="false" customWidth="true" hidden="false" outlineLevel="0" max="1" min="1" style="0" width="20.85"/>
    <col collapsed="false" customWidth="true" hidden="false" outlineLevel="0" max="29" min="2" style="0" width="4.7"/>
    <col collapsed="false" customWidth="true" hidden="false" outlineLevel="0" max="51" min="30" style="0" width="5.71"/>
  </cols>
  <sheetData>
    <row r="1" customFormat="false" ht="15.75" hidden="false" customHeight="false" outlineLevel="0" collapsed="false">
      <c r="A1" s="1" t="s">
        <v>0</v>
      </c>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15.75" hidden="false" customHeight="false" outlineLevel="0" collapsed="false">
      <c r="A3" s="1" t="s">
        <v>1</v>
      </c>
      <c r="B3" s="3"/>
      <c r="C3" s="3"/>
      <c r="D3" s="2"/>
      <c r="E3" s="2"/>
      <c r="F3" s="2"/>
      <c r="G3" s="2"/>
      <c r="H3" s="2"/>
      <c r="I3" s="2"/>
      <c r="J3" s="2"/>
    </row>
    <row r="4" customFormat="false" ht="16.5" hidden="false" customHeight="false" outlineLevel="0" collapsed="false">
      <c r="A4" s="1"/>
      <c r="B4" s="3"/>
      <c r="C4" s="3"/>
      <c r="D4" s="2"/>
      <c r="E4" s="2"/>
      <c r="F4" s="2"/>
      <c r="G4" s="2"/>
      <c r="H4" s="2"/>
      <c r="I4" s="2"/>
      <c r="J4" s="2"/>
      <c r="K4" s="4"/>
      <c r="L4" s="4"/>
      <c r="M4" s="4"/>
      <c r="N4" s="4"/>
      <c r="O4" s="4"/>
      <c r="AV4" s="4"/>
    </row>
    <row r="5" customFormat="false" ht="13.5" hidden="false" customHeight="true" outlineLevel="0" collapsed="false">
      <c r="A5" s="5"/>
      <c r="B5" s="6" t="n">
        <v>2009</v>
      </c>
      <c r="C5" s="6"/>
      <c r="D5" s="6"/>
      <c r="E5" s="6"/>
      <c r="F5" s="6"/>
      <c r="G5" s="6"/>
      <c r="H5" s="6"/>
      <c r="I5" s="6"/>
      <c r="J5" s="6"/>
      <c r="K5" s="7" t="n">
        <v>2010</v>
      </c>
      <c r="L5" s="7"/>
      <c r="M5" s="7"/>
      <c r="N5" s="7"/>
      <c r="O5" s="7"/>
      <c r="P5" s="7"/>
      <c r="Q5" s="7"/>
      <c r="R5" s="7"/>
      <c r="S5" s="7"/>
      <c r="T5" s="7"/>
      <c r="U5" s="7"/>
      <c r="V5" s="7"/>
      <c r="W5" s="8" t="n">
        <v>2011</v>
      </c>
      <c r="X5" s="8"/>
      <c r="Y5" s="8"/>
      <c r="Z5" s="8"/>
      <c r="AA5" s="8"/>
      <c r="AB5" s="8"/>
      <c r="AC5" s="8"/>
      <c r="AD5" s="8"/>
      <c r="AE5" s="8"/>
      <c r="AF5" s="8"/>
      <c r="AG5" s="8"/>
      <c r="AH5" s="8"/>
      <c r="AI5" s="9" t="n">
        <v>2012</v>
      </c>
      <c r="AJ5" s="9"/>
      <c r="AK5" s="9"/>
      <c r="AL5" s="9"/>
      <c r="AM5" s="9"/>
      <c r="AN5" s="9"/>
      <c r="AO5" s="9"/>
      <c r="AP5" s="9"/>
      <c r="AQ5" s="9"/>
      <c r="AR5" s="9"/>
      <c r="AS5" s="9"/>
      <c r="AT5" s="9"/>
      <c r="AU5" s="10" t="n">
        <v>2013</v>
      </c>
      <c r="AV5" s="10"/>
      <c r="AW5" s="10"/>
      <c r="AX5" s="10"/>
      <c r="AY5" s="10"/>
    </row>
    <row r="6" customFormat="false" ht="12.75" hidden="false" customHeight="false" outlineLevel="0" collapsed="false">
      <c r="A6" s="11"/>
      <c r="B6" s="12" t="s">
        <v>2</v>
      </c>
      <c r="C6" s="13" t="s">
        <v>3</v>
      </c>
      <c r="D6" s="13" t="s">
        <v>4</v>
      </c>
      <c r="E6" s="13" t="s">
        <v>5</v>
      </c>
      <c r="F6" s="13" t="s">
        <v>6</v>
      </c>
      <c r="G6" s="13" t="s">
        <v>7</v>
      </c>
      <c r="H6" s="13" t="s">
        <v>8</v>
      </c>
      <c r="I6" s="13" t="s">
        <v>9</v>
      </c>
      <c r="J6" s="14" t="s">
        <v>10</v>
      </c>
      <c r="K6" s="15" t="s">
        <v>11</v>
      </c>
      <c r="L6" s="16" t="s">
        <v>12</v>
      </c>
      <c r="M6" s="16" t="s">
        <v>13</v>
      </c>
      <c r="N6" s="16" t="s">
        <v>2</v>
      </c>
      <c r="O6" s="16" t="s">
        <v>3</v>
      </c>
      <c r="P6" s="16" t="s">
        <v>14</v>
      </c>
      <c r="Q6" s="17" t="s">
        <v>15</v>
      </c>
      <c r="R6" s="18" t="s">
        <v>6</v>
      </c>
      <c r="S6" s="18" t="s">
        <v>7</v>
      </c>
      <c r="T6" s="18" t="s">
        <v>8</v>
      </c>
      <c r="U6" s="18" t="s">
        <v>9</v>
      </c>
      <c r="V6" s="19" t="s">
        <v>10</v>
      </c>
      <c r="W6" s="20" t="s">
        <v>11</v>
      </c>
      <c r="X6" s="21" t="s">
        <v>16</v>
      </c>
      <c r="Y6" s="13" t="s">
        <v>13</v>
      </c>
      <c r="Z6" s="13" t="s">
        <v>2</v>
      </c>
      <c r="AA6" s="13" t="s">
        <v>3</v>
      </c>
      <c r="AB6" s="13" t="s">
        <v>14</v>
      </c>
      <c r="AC6" s="13" t="s">
        <v>15</v>
      </c>
      <c r="AD6" s="13" t="s">
        <v>6</v>
      </c>
      <c r="AE6" s="13" t="s">
        <v>7</v>
      </c>
      <c r="AF6" s="22" t="s">
        <v>8</v>
      </c>
      <c r="AG6" s="13" t="s">
        <v>9</v>
      </c>
      <c r="AH6" s="23" t="s">
        <v>10</v>
      </c>
      <c r="AI6" s="24" t="s">
        <v>11</v>
      </c>
      <c r="AJ6" s="24" t="s">
        <v>12</v>
      </c>
      <c r="AK6" s="24" t="s">
        <v>13</v>
      </c>
      <c r="AL6" s="24" t="s">
        <v>2</v>
      </c>
      <c r="AM6" s="24" t="s">
        <v>3</v>
      </c>
      <c r="AN6" s="24" t="s">
        <v>14</v>
      </c>
      <c r="AO6" s="16" t="s">
        <v>15</v>
      </c>
      <c r="AP6" s="16" t="s">
        <v>6</v>
      </c>
      <c r="AQ6" s="16" t="s">
        <v>7</v>
      </c>
      <c r="AR6" s="16" t="s">
        <v>8</v>
      </c>
      <c r="AS6" s="16" t="s">
        <v>9</v>
      </c>
      <c r="AT6" s="16" t="s">
        <v>10</v>
      </c>
      <c r="AU6" s="20" t="s">
        <v>11</v>
      </c>
      <c r="AV6" s="21" t="s">
        <v>16</v>
      </c>
      <c r="AW6" s="13" t="s">
        <v>13</v>
      </c>
      <c r="AX6" s="13" t="s">
        <v>2</v>
      </c>
      <c r="AY6" s="13" t="s">
        <v>3</v>
      </c>
    </row>
    <row r="7" customFormat="false" ht="12.75" hidden="false" customHeight="false" outlineLevel="0" collapsed="false">
      <c r="A7" s="11" t="s">
        <v>17</v>
      </c>
      <c r="B7" s="25" t="n">
        <v>83</v>
      </c>
      <c r="C7" s="26" t="n">
        <v>99</v>
      </c>
      <c r="D7" s="26" t="n">
        <v>81</v>
      </c>
      <c r="E7" s="26" t="n">
        <v>83</v>
      </c>
      <c r="F7" s="26" t="n">
        <v>87</v>
      </c>
      <c r="G7" s="26" t="n">
        <v>90</v>
      </c>
      <c r="H7" s="26" t="n">
        <v>160</v>
      </c>
      <c r="I7" s="26" t="n">
        <v>167</v>
      </c>
      <c r="J7" s="27" t="n">
        <v>112</v>
      </c>
      <c r="K7" s="28" t="n">
        <v>106</v>
      </c>
      <c r="L7" s="29" t="n">
        <v>121</v>
      </c>
      <c r="M7" s="30" t="n">
        <v>142</v>
      </c>
      <c r="N7" s="30" t="n">
        <v>142</v>
      </c>
      <c r="O7" s="29" t="n">
        <v>128</v>
      </c>
      <c r="P7" s="29" t="n">
        <v>93</v>
      </c>
      <c r="Q7" s="30" t="n">
        <v>99</v>
      </c>
      <c r="R7" s="30" t="n">
        <v>129</v>
      </c>
      <c r="S7" s="30" t="n">
        <v>127</v>
      </c>
      <c r="T7" s="30" t="n">
        <v>175</v>
      </c>
      <c r="U7" s="30" t="n">
        <v>174</v>
      </c>
      <c r="V7" s="31" t="n">
        <v>138</v>
      </c>
      <c r="W7" s="32" t="n">
        <v>143</v>
      </c>
      <c r="X7" s="33" t="n">
        <v>145</v>
      </c>
      <c r="Y7" s="26" t="n">
        <v>157</v>
      </c>
      <c r="Z7" s="26" t="n">
        <v>155</v>
      </c>
      <c r="AA7" s="26" t="n">
        <v>154</v>
      </c>
      <c r="AB7" s="26" t="n">
        <v>151</v>
      </c>
      <c r="AC7" s="26" t="n">
        <v>117</v>
      </c>
      <c r="AD7" s="26" t="n">
        <v>133</v>
      </c>
      <c r="AE7" s="26" t="n">
        <v>140</v>
      </c>
      <c r="AF7" s="34" t="n">
        <v>147</v>
      </c>
      <c r="AG7" s="26" t="n">
        <v>183</v>
      </c>
      <c r="AH7" s="33" t="n">
        <v>146</v>
      </c>
      <c r="AI7" s="35" t="n">
        <v>141</v>
      </c>
      <c r="AJ7" s="35" t="n">
        <v>145</v>
      </c>
      <c r="AK7" s="35" t="n">
        <v>196</v>
      </c>
      <c r="AL7" s="35" t="n">
        <v>121</v>
      </c>
      <c r="AM7" s="35" t="n">
        <v>117</v>
      </c>
      <c r="AN7" s="35" t="n">
        <v>129</v>
      </c>
      <c r="AO7" s="30" t="n">
        <v>117</v>
      </c>
      <c r="AP7" s="30" t="n">
        <v>100</v>
      </c>
      <c r="AQ7" s="30" t="n">
        <v>108</v>
      </c>
      <c r="AR7" s="30" t="n">
        <v>160</v>
      </c>
      <c r="AS7" s="30" t="n">
        <v>170</v>
      </c>
      <c r="AT7" s="30" t="n">
        <v>92</v>
      </c>
      <c r="AU7" s="32" t="n">
        <v>118</v>
      </c>
      <c r="AV7" s="33" t="n">
        <v>110</v>
      </c>
      <c r="AW7" s="26" t="n">
        <v>132</v>
      </c>
      <c r="AX7" s="26" t="n">
        <v>155</v>
      </c>
      <c r="AY7" s="26" t="n">
        <v>122</v>
      </c>
    </row>
    <row r="8" customFormat="false" ht="12.75" hidden="false" customHeight="false" outlineLevel="0" collapsed="false">
      <c r="A8" s="5" t="s">
        <v>18</v>
      </c>
      <c r="B8" s="36"/>
      <c r="C8" s="37"/>
      <c r="D8" s="37"/>
      <c r="E8" s="37"/>
      <c r="F8" s="37"/>
      <c r="G8" s="37"/>
      <c r="H8" s="37"/>
      <c r="I8" s="37"/>
      <c r="J8" s="38"/>
      <c r="K8" s="39"/>
      <c r="L8" s="40"/>
      <c r="M8" s="40"/>
      <c r="N8" s="40"/>
      <c r="O8" s="35" t="n">
        <v>1</v>
      </c>
      <c r="P8" s="35" t="n">
        <v>2</v>
      </c>
      <c r="Q8" s="30" t="n">
        <v>2</v>
      </c>
      <c r="R8" s="30" t="n">
        <v>0</v>
      </c>
      <c r="S8" s="30" t="n">
        <v>2</v>
      </c>
      <c r="T8" s="30" t="n">
        <v>1</v>
      </c>
      <c r="U8" s="30" t="n">
        <v>1</v>
      </c>
      <c r="V8" s="31" t="n">
        <v>0</v>
      </c>
      <c r="W8" s="32" t="n">
        <v>0</v>
      </c>
      <c r="X8" s="33" t="n">
        <v>4</v>
      </c>
      <c r="Y8" s="26" t="n">
        <v>0</v>
      </c>
      <c r="Z8" s="26"/>
      <c r="AA8" s="26"/>
      <c r="AB8" s="26"/>
      <c r="AC8" s="26" t="n">
        <v>1</v>
      </c>
      <c r="AD8" s="26"/>
      <c r="AE8" s="26"/>
      <c r="AF8" s="34"/>
      <c r="AG8" s="26"/>
      <c r="AH8" s="33"/>
      <c r="AI8" s="40"/>
      <c r="AJ8" s="40"/>
      <c r="AK8" s="40"/>
      <c r="AL8" s="40"/>
      <c r="AM8" s="40"/>
      <c r="AN8" s="40"/>
      <c r="AO8" s="41"/>
      <c r="AP8" s="41"/>
      <c r="AQ8" s="41"/>
      <c r="AR8" s="41"/>
      <c r="AS8" s="41"/>
      <c r="AT8" s="41"/>
      <c r="AU8" s="32"/>
      <c r="AV8" s="33"/>
      <c r="AW8" s="26"/>
      <c r="AX8" s="26"/>
      <c r="AY8" s="26"/>
    </row>
    <row r="9" s="52" customFormat="true" ht="12.75" hidden="false" customHeight="false" outlineLevel="0" collapsed="false">
      <c r="A9" s="42" t="s">
        <v>19</v>
      </c>
      <c r="B9" s="43" t="n">
        <v>9</v>
      </c>
      <c r="C9" s="44" t="n">
        <v>5</v>
      </c>
      <c r="D9" s="44" t="n">
        <v>10</v>
      </c>
      <c r="E9" s="44" t="n">
        <v>11</v>
      </c>
      <c r="F9" s="44" t="n">
        <v>2</v>
      </c>
      <c r="G9" s="44" t="n">
        <v>6</v>
      </c>
      <c r="H9" s="44" t="n">
        <v>40</v>
      </c>
      <c r="I9" s="44" t="n">
        <v>53</v>
      </c>
      <c r="J9" s="45" t="n">
        <v>34</v>
      </c>
      <c r="K9" s="46" t="n">
        <v>35</v>
      </c>
      <c r="L9" s="47" t="n">
        <v>37</v>
      </c>
      <c r="M9" s="48" t="n">
        <v>36</v>
      </c>
      <c r="N9" s="48" t="n">
        <v>43</v>
      </c>
      <c r="O9" s="47" t="n">
        <v>38</v>
      </c>
      <c r="P9" s="47" t="n">
        <v>32</v>
      </c>
      <c r="Q9" s="48" t="n">
        <v>33</v>
      </c>
      <c r="R9" s="48" t="n">
        <v>36</v>
      </c>
      <c r="S9" s="48" t="n">
        <v>43</v>
      </c>
      <c r="T9" s="48" t="n">
        <v>53</v>
      </c>
      <c r="U9" s="48" t="n">
        <v>57</v>
      </c>
      <c r="V9" s="49" t="n">
        <v>45</v>
      </c>
      <c r="W9" s="50" t="n">
        <v>46</v>
      </c>
      <c r="X9" s="51" t="n">
        <v>48</v>
      </c>
      <c r="Y9" s="44" t="n">
        <v>53</v>
      </c>
      <c r="Z9" s="44" t="n">
        <v>47</v>
      </c>
      <c r="AA9" s="44" t="n">
        <v>58</v>
      </c>
      <c r="AB9" s="44" t="n">
        <v>57</v>
      </c>
      <c r="AC9" s="44" t="n">
        <v>39</v>
      </c>
      <c r="AD9" s="44" t="n">
        <v>39</v>
      </c>
      <c r="AE9" s="44" t="n">
        <v>39</v>
      </c>
      <c r="AF9" s="44" t="n">
        <v>47</v>
      </c>
      <c r="AG9" s="44" t="n">
        <v>61</v>
      </c>
      <c r="AH9" s="51" t="n">
        <v>42</v>
      </c>
      <c r="AI9" s="48" t="n">
        <v>57</v>
      </c>
      <c r="AJ9" s="48" t="n">
        <v>40</v>
      </c>
      <c r="AK9" s="48" t="n">
        <v>77</v>
      </c>
      <c r="AL9" s="48" t="n">
        <v>44</v>
      </c>
      <c r="AM9" s="48" t="n">
        <v>36</v>
      </c>
      <c r="AN9" s="48" t="n">
        <v>48</v>
      </c>
      <c r="AO9" s="48" t="n">
        <v>52</v>
      </c>
      <c r="AP9" s="48" t="n">
        <v>35</v>
      </c>
      <c r="AQ9" s="48" t="n">
        <v>36</v>
      </c>
      <c r="AR9" s="48" t="n">
        <v>63</v>
      </c>
      <c r="AS9" s="48" t="n">
        <v>45</v>
      </c>
      <c r="AT9" s="48" t="n">
        <v>41</v>
      </c>
      <c r="AU9" s="50" t="n">
        <v>54</v>
      </c>
      <c r="AV9" s="51" t="n">
        <v>42</v>
      </c>
      <c r="AW9" s="44" t="n">
        <v>43</v>
      </c>
      <c r="AX9" s="44" t="n">
        <v>58</v>
      </c>
      <c r="AY9" s="44" t="n">
        <v>30</v>
      </c>
    </row>
    <row r="10" s="52" customFormat="true" ht="12.75" hidden="false" customHeight="false" outlineLevel="0" collapsed="false">
      <c r="A10" s="42" t="s">
        <v>20</v>
      </c>
      <c r="B10" s="43" t="n">
        <v>6</v>
      </c>
      <c r="C10" s="44" t="n">
        <v>21</v>
      </c>
      <c r="D10" s="44" t="n">
        <v>20</v>
      </c>
      <c r="E10" s="44" t="n">
        <v>15</v>
      </c>
      <c r="F10" s="44" t="n">
        <v>10</v>
      </c>
      <c r="G10" s="44" t="n">
        <v>10</v>
      </c>
      <c r="H10" s="44" t="n">
        <v>24</v>
      </c>
      <c r="I10" s="44" t="n">
        <v>19</v>
      </c>
      <c r="J10" s="45" t="n">
        <v>15</v>
      </c>
      <c r="K10" s="46" t="n">
        <v>23</v>
      </c>
      <c r="L10" s="47" t="n">
        <v>18</v>
      </c>
      <c r="M10" s="48" t="n">
        <v>17</v>
      </c>
      <c r="N10" s="48" t="n">
        <v>19</v>
      </c>
      <c r="O10" s="47" t="n">
        <v>12</v>
      </c>
      <c r="P10" s="47" t="n">
        <v>9</v>
      </c>
      <c r="Q10" s="48" t="n">
        <v>7</v>
      </c>
      <c r="R10" s="48" t="n">
        <v>14</v>
      </c>
      <c r="S10" s="48" t="n">
        <v>11</v>
      </c>
      <c r="T10" s="48" t="n">
        <v>27</v>
      </c>
      <c r="U10" s="48" t="n">
        <v>24</v>
      </c>
      <c r="V10" s="49" t="n">
        <v>14</v>
      </c>
      <c r="W10" s="50" t="n">
        <v>9</v>
      </c>
      <c r="X10" s="51" t="n">
        <v>18</v>
      </c>
      <c r="Y10" s="44" t="n">
        <v>23</v>
      </c>
      <c r="Z10" s="44" t="n">
        <v>32</v>
      </c>
      <c r="AA10" s="44" t="n">
        <v>17</v>
      </c>
      <c r="AB10" s="44" t="n">
        <v>25</v>
      </c>
      <c r="AC10" s="44" t="n">
        <v>19</v>
      </c>
      <c r="AD10" s="44" t="n">
        <v>17</v>
      </c>
      <c r="AE10" s="44" t="n">
        <v>15</v>
      </c>
      <c r="AF10" s="44" t="n">
        <v>20</v>
      </c>
      <c r="AG10" s="44" t="n">
        <v>23</v>
      </c>
      <c r="AH10" s="51" t="n">
        <v>30</v>
      </c>
      <c r="AI10" s="48" t="n">
        <v>14</v>
      </c>
      <c r="AJ10" s="48" t="n">
        <v>19</v>
      </c>
      <c r="AK10" s="48" t="n">
        <v>33</v>
      </c>
      <c r="AL10" s="48" t="n">
        <v>16</v>
      </c>
      <c r="AM10" s="48" t="n">
        <v>18</v>
      </c>
      <c r="AN10" s="48" t="n">
        <v>30</v>
      </c>
      <c r="AO10" s="48" t="n">
        <v>15</v>
      </c>
      <c r="AP10" s="48" t="n">
        <v>17</v>
      </c>
      <c r="AQ10" s="48" t="n">
        <v>19</v>
      </c>
      <c r="AR10" s="48" t="n">
        <v>26</v>
      </c>
      <c r="AS10" s="48" t="n">
        <v>27</v>
      </c>
      <c r="AT10" s="48" t="n">
        <v>13</v>
      </c>
      <c r="AU10" s="50" t="n">
        <v>17</v>
      </c>
      <c r="AV10" s="51" t="n">
        <v>21</v>
      </c>
      <c r="AW10" s="44" t="n">
        <v>16</v>
      </c>
      <c r="AX10" s="44" t="n">
        <v>23</v>
      </c>
      <c r="AY10" s="44" t="n">
        <v>31</v>
      </c>
    </row>
    <row r="11" s="52" customFormat="true" ht="12.75" hidden="false" customHeight="false" outlineLevel="0" collapsed="false">
      <c r="A11" s="42" t="s">
        <v>21</v>
      </c>
      <c r="B11" s="43" t="n">
        <v>18</v>
      </c>
      <c r="C11" s="44" t="n">
        <v>13</v>
      </c>
      <c r="D11" s="44" t="n">
        <v>6</v>
      </c>
      <c r="E11" s="44" t="n">
        <v>11</v>
      </c>
      <c r="F11" s="44" t="n">
        <v>25</v>
      </c>
      <c r="G11" s="44" t="n">
        <v>11</v>
      </c>
      <c r="H11" s="44" t="n">
        <v>22</v>
      </c>
      <c r="I11" s="44" t="n">
        <v>20</v>
      </c>
      <c r="J11" s="45" t="n">
        <v>12</v>
      </c>
      <c r="K11" s="46" t="n">
        <v>9</v>
      </c>
      <c r="L11" s="47" t="n">
        <v>19</v>
      </c>
      <c r="M11" s="48" t="n">
        <v>15</v>
      </c>
      <c r="N11" s="48" t="n">
        <v>12</v>
      </c>
      <c r="O11" s="47" t="n">
        <v>18</v>
      </c>
      <c r="P11" s="47" t="n">
        <v>12</v>
      </c>
      <c r="Q11" s="48" t="n">
        <v>14</v>
      </c>
      <c r="R11" s="48" t="n">
        <v>22</v>
      </c>
      <c r="S11" s="48" t="n">
        <v>25</v>
      </c>
      <c r="T11" s="48" t="n">
        <v>16</v>
      </c>
      <c r="U11" s="48" t="n">
        <v>21</v>
      </c>
      <c r="V11" s="49" t="n">
        <v>23</v>
      </c>
      <c r="W11" s="50" t="n">
        <v>22</v>
      </c>
      <c r="X11" s="51" t="n">
        <v>17</v>
      </c>
      <c r="Y11" s="44" t="n">
        <v>17</v>
      </c>
      <c r="Z11" s="44" t="n">
        <v>5</v>
      </c>
      <c r="AA11" s="44" t="n">
        <v>14</v>
      </c>
      <c r="AB11" s="44" t="n">
        <v>17</v>
      </c>
      <c r="AC11" s="44" t="n">
        <v>8</v>
      </c>
      <c r="AD11" s="44" t="n">
        <v>15</v>
      </c>
      <c r="AE11" s="44" t="n">
        <v>22</v>
      </c>
      <c r="AF11" s="44" t="n">
        <v>12</v>
      </c>
      <c r="AG11" s="44" t="n">
        <v>29</v>
      </c>
      <c r="AH11" s="51" t="n">
        <v>10</v>
      </c>
      <c r="AI11" s="48" t="n">
        <v>22</v>
      </c>
      <c r="AJ11" s="48" t="n">
        <v>19</v>
      </c>
      <c r="AK11" s="48" t="n">
        <v>18</v>
      </c>
      <c r="AL11" s="48" t="n">
        <v>7</v>
      </c>
      <c r="AM11" s="48" t="n">
        <v>21</v>
      </c>
      <c r="AN11" s="48" t="n">
        <v>2</v>
      </c>
      <c r="AO11" s="48" t="n">
        <v>7</v>
      </c>
      <c r="AP11" s="48" t="n">
        <v>7</v>
      </c>
      <c r="AQ11" s="48" t="n">
        <v>17</v>
      </c>
      <c r="AR11" s="48" t="n">
        <v>24</v>
      </c>
      <c r="AS11" s="48" t="n">
        <v>33</v>
      </c>
      <c r="AT11" s="48" t="n">
        <v>8</v>
      </c>
      <c r="AU11" s="50" t="n">
        <v>16</v>
      </c>
      <c r="AV11" s="51" t="n">
        <v>17</v>
      </c>
      <c r="AW11" s="44" t="n">
        <v>23</v>
      </c>
      <c r="AX11" s="44" t="n">
        <v>17</v>
      </c>
      <c r="AY11" s="44" t="n">
        <v>22</v>
      </c>
    </row>
    <row r="12" customFormat="false" ht="12.75" hidden="false" customHeight="false" outlineLevel="0" collapsed="false">
      <c r="A12" s="2"/>
      <c r="B12" s="2"/>
      <c r="C12" s="2"/>
      <c r="D12" s="2"/>
      <c r="E12" s="2"/>
      <c r="F12" s="2"/>
      <c r="G12" s="2"/>
      <c r="H12" s="2"/>
      <c r="I12" s="2"/>
      <c r="J12" s="2"/>
    </row>
    <row r="13" customFormat="false" ht="12.75" hidden="false" customHeight="false" outlineLevel="0" collapsed="false">
      <c r="A13" s="2"/>
      <c r="B13" s="2"/>
      <c r="C13" s="2"/>
      <c r="D13" s="2"/>
      <c r="E13" s="2"/>
      <c r="F13" s="2"/>
      <c r="G13" s="2"/>
      <c r="H13" s="2"/>
      <c r="I13" s="2"/>
      <c r="J13" s="2"/>
    </row>
    <row r="14" customFormat="false" ht="12.75" hidden="false" customHeight="false" outlineLevel="0" collapsed="false">
      <c r="A14" s="2"/>
      <c r="B14" s="2"/>
      <c r="C14" s="2"/>
      <c r="D14" s="2"/>
      <c r="E14" s="2"/>
      <c r="F14" s="2"/>
      <c r="G14" s="2"/>
      <c r="H14" s="2"/>
      <c r="I14" s="2"/>
      <c r="J14" s="2"/>
    </row>
    <row r="15" customFormat="false" ht="12.75" hidden="false" customHeight="false" outlineLevel="0" collapsed="false">
      <c r="A15" s="2"/>
      <c r="B15" s="2"/>
      <c r="C15" s="2"/>
      <c r="D15" s="2"/>
      <c r="E15" s="2"/>
      <c r="F15" s="2"/>
      <c r="G15" s="2"/>
      <c r="H15" s="2"/>
      <c r="I15" s="2"/>
      <c r="J15" s="2"/>
    </row>
    <row r="16" customFormat="false" ht="12.75" hidden="false" customHeight="false" outlineLevel="0" collapsed="false">
      <c r="A16" s="2"/>
      <c r="B16" s="2"/>
      <c r="C16" s="2"/>
      <c r="D16" s="2"/>
      <c r="E16" s="2"/>
      <c r="F16" s="2"/>
      <c r="G16" s="2"/>
      <c r="H16" s="2"/>
      <c r="I16" s="2"/>
      <c r="J16" s="2"/>
    </row>
    <row r="17" customFormat="false" ht="12.75" hidden="false" customHeight="false" outlineLevel="0" collapsed="false">
      <c r="A17" s="2"/>
      <c r="B17" s="2"/>
      <c r="C17" s="2"/>
      <c r="D17" s="2"/>
      <c r="E17" s="2"/>
      <c r="F17" s="2"/>
      <c r="G17" s="2"/>
      <c r="H17" s="2"/>
      <c r="I17" s="2"/>
      <c r="J17" s="2"/>
    </row>
    <row r="18" customFormat="false" ht="12.75" hidden="false" customHeight="false" outlineLevel="0" collapsed="false">
      <c r="A18" s="2"/>
      <c r="B18" s="2"/>
      <c r="C18" s="2"/>
      <c r="D18" s="2"/>
      <c r="E18" s="2"/>
      <c r="F18" s="2"/>
      <c r="G18" s="2"/>
      <c r="H18" s="2"/>
      <c r="I18" s="2"/>
      <c r="J18" s="2"/>
    </row>
    <row r="19" customFormat="false" ht="12.75" hidden="false" customHeight="false" outlineLevel="0" collapsed="false">
      <c r="A19" s="2"/>
      <c r="B19" s="2"/>
      <c r="C19" s="2"/>
      <c r="D19" s="2"/>
      <c r="E19" s="2"/>
      <c r="F19" s="2"/>
      <c r="G19" s="2"/>
      <c r="H19" s="2"/>
      <c r="I19" s="2"/>
      <c r="J19" s="2"/>
    </row>
    <row r="20" customFormat="false" ht="12.75" hidden="false" customHeight="false" outlineLevel="0" collapsed="false">
      <c r="A20" s="2"/>
      <c r="B20" s="2"/>
      <c r="C20" s="2"/>
      <c r="D20" s="2"/>
      <c r="E20" s="2"/>
      <c r="F20" s="2"/>
      <c r="G20" s="2"/>
      <c r="H20" s="2"/>
      <c r="I20" s="2"/>
      <c r="J20" s="2"/>
    </row>
    <row r="21" customFormat="false" ht="12.75" hidden="false" customHeight="false" outlineLevel="0" collapsed="false">
      <c r="A21" s="2"/>
      <c r="B21" s="2"/>
      <c r="C21" s="2"/>
      <c r="D21" s="2"/>
      <c r="E21" s="2"/>
      <c r="F21" s="2"/>
      <c r="G21" s="2"/>
      <c r="H21" s="2"/>
      <c r="I21" s="2"/>
      <c r="J21" s="2"/>
    </row>
    <row r="22" customFormat="false" ht="12.75" hidden="false" customHeight="false" outlineLevel="0" collapsed="false">
      <c r="A22" s="2"/>
      <c r="B22" s="2"/>
      <c r="C22" s="2"/>
      <c r="D22" s="2"/>
      <c r="E22" s="2"/>
      <c r="F22" s="2"/>
      <c r="G22" s="2"/>
      <c r="H22" s="2"/>
      <c r="I22" s="2"/>
      <c r="J22" s="2"/>
    </row>
    <row r="23" customFormat="false" ht="12.75" hidden="false" customHeight="false" outlineLevel="0" collapsed="false">
      <c r="A23" s="2"/>
      <c r="B23" s="2"/>
      <c r="C23" s="2"/>
      <c r="D23" s="2"/>
      <c r="E23" s="2"/>
      <c r="F23" s="2"/>
      <c r="G23" s="2"/>
      <c r="H23" s="2"/>
      <c r="I23" s="2"/>
      <c r="J23" s="2"/>
    </row>
    <row r="24" customFormat="false" ht="12.75" hidden="false" customHeight="false" outlineLevel="0" collapsed="false">
      <c r="A24" s="2"/>
      <c r="B24" s="2"/>
      <c r="C24" s="2"/>
      <c r="D24" s="2"/>
      <c r="E24" s="2"/>
      <c r="F24" s="2"/>
      <c r="G24" s="2"/>
      <c r="H24" s="2"/>
      <c r="I24" s="2"/>
      <c r="J24" s="2"/>
    </row>
    <row r="25" customFormat="false" ht="12.75" hidden="false" customHeight="false" outlineLevel="0" collapsed="false">
      <c r="A25" s="2"/>
      <c r="B25" s="2"/>
      <c r="C25" s="2"/>
      <c r="D25" s="2"/>
      <c r="E25" s="2"/>
      <c r="F25" s="2"/>
      <c r="G25" s="2"/>
      <c r="H25" s="2"/>
      <c r="I25" s="2"/>
      <c r="J25" s="2"/>
    </row>
    <row r="26" customFormat="false" ht="12.75" hidden="false" customHeight="false" outlineLevel="0" collapsed="false">
      <c r="A26" s="2"/>
      <c r="B26" s="2"/>
      <c r="C26" s="2"/>
      <c r="D26" s="2"/>
      <c r="E26" s="2"/>
      <c r="F26" s="2"/>
      <c r="G26" s="2"/>
      <c r="H26" s="2"/>
      <c r="I26" s="2"/>
      <c r="J26" s="2"/>
    </row>
    <row r="27" customFormat="false" ht="12.75" hidden="false" customHeight="false" outlineLevel="0" collapsed="false">
      <c r="A27" s="2"/>
      <c r="B27" s="2"/>
      <c r="C27" s="2"/>
      <c r="D27" s="2"/>
      <c r="E27" s="2"/>
      <c r="F27" s="2"/>
      <c r="G27" s="2"/>
      <c r="H27" s="2"/>
      <c r="I27" s="2"/>
      <c r="J27" s="2"/>
    </row>
    <row r="28" customFormat="false" ht="12.75" hidden="false" customHeight="false" outlineLevel="0" collapsed="false">
      <c r="A28" s="2"/>
      <c r="B28" s="2"/>
      <c r="C28" s="2"/>
      <c r="D28" s="2"/>
      <c r="E28" s="2"/>
      <c r="F28" s="2"/>
      <c r="G28" s="2"/>
      <c r="H28" s="2"/>
      <c r="I28" s="2"/>
      <c r="J28" s="2"/>
    </row>
    <row r="29" customFormat="false" ht="12.75" hidden="false" customHeight="false" outlineLevel="0" collapsed="false">
      <c r="A29" s="2"/>
      <c r="B29" s="2"/>
      <c r="C29" s="2"/>
      <c r="D29" s="2"/>
      <c r="E29" s="2"/>
      <c r="F29" s="2"/>
      <c r="G29" s="2"/>
      <c r="H29" s="2"/>
      <c r="I29" s="2"/>
      <c r="J29" s="2"/>
    </row>
    <row r="30" customFormat="false" ht="12.75" hidden="false" customHeight="false" outlineLevel="0" collapsed="false">
      <c r="A30" s="2"/>
      <c r="B30" s="2"/>
      <c r="C30" s="2"/>
      <c r="D30" s="2"/>
      <c r="E30" s="2"/>
      <c r="F30" s="2"/>
      <c r="G30" s="2"/>
      <c r="H30" s="2"/>
      <c r="I30" s="2"/>
      <c r="J30" s="2"/>
    </row>
    <row r="31" customFormat="false" ht="12.75" hidden="false" customHeight="false" outlineLevel="0" collapsed="false">
      <c r="A31" s="2"/>
      <c r="B31" s="2"/>
      <c r="C31" s="2"/>
      <c r="D31" s="2"/>
      <c r="E31" s="2"/>
      <c r="F31" s="2"/>
      <c r="G31" s="2"/>
      <c r="H31" s="2"/>
      <c r="I31" s="2"/>
      <c r="J31" s="2"/>
    </row>
    <row r="32" customFormat="false" ht="12.75" hidden="false" customHeight="false" outlineLevel="0" collapsed="false">
      <c r="A32" s="2"/>
      <c r="B32" s="2"/>
      <c r="C32" s="2"/>
      <c r="D32" s="2"/>
      <c r="E32" s="2"/>
      <c r="F32" s="2"/>
      <c r="G32" s="2"/>
      <c r="H32" s="2"/>
      <c r="I32" s="2"/>
      <c r="J32" s="2"/>
    </row>
    <row r="33" customFormat="false" ht="12.75" hidden="false" customHeight="false" outlineLevel="0" collapsed="false">
      <c r="A33" s="2"/>
      <c r="B33" s="2"/>
      <c r="C33" s="2"/>
      <c r="D33" s="2"/>
      <c r="E33" s="2"/>
      <c r="F33" s="2"/>
      <c r="G33" s="2"/>
      <c r="H33" s="2"/>
      <c r="I33" s="2"/>
      <c r="J33" s="2"/>
    </row>
    <row r="34" customFormat="false" ht="12.75" hidden="false" customHeight="false" outlineLevel="0" collapsed="false">
      <c r="A34" s="2"/>
      <c r="B34" s="2"/>
      <c r="C34" s="2"/>
      <c r="D34" s="2"/>
      <c r="E34" s="2"/>
      <c r="F34" s="2"/>
      <c r="G34" s="2"/>
      <c r="H34" s="2"/>
      <c r="I34" s="2"/>
      <c r="J34" s="2"/>
    </row>
    <row r="35" customFormat="false" ht="12.75" hidden="false" customHeight="false" outlineLevel="0" collapsed="false">
      <c r="A35" s="2"/>
      <c r="B35" s="2"/>
      <c r="C35" s="2"/>
      <c r="D35" s="2"/>
      <c r="E35" s="2"/>
      <c r="F35" s="2"/>
      <c r="G35" s="2"/>
      <c r="H35" s="2"/>
      <c r="I35" s="2"/>
      <c r="J35" s="2"/>
    </row>
    <row r="36" customFormat="false" ht="12.75" hidden="false" customHeight="false" outlineLevel="0" collapsed="false">
      <c r="A36" s="2"/>
      <c r="B36" s="2"/>
      <c r="C36" s="2"/>
      <c r="D36" s="2"/>
      <c r="E36" s="2"/>
      <c r="F36" s="2"/>
      <c r="G36" s="2"/>
      <c r="H36" s="2"/>
      <c r="I36" s="2"/>
      <c r="J36" s="2"/>
    </row>
    <row r="37" customFormat="false" ht="12.75" hidden="false" customHeight="false" outlineLevel="0" collapsed="false">
      <c r="A37" s="2"/>
      <c r="B37" s="2"/>
      <c r="C37" s="2"/>
      <c r="D37" s="2"/>
      <c r="E37" s="2"/>
      <c r="F37" s="2"/>
      <c r="G37" s="2"/>
      <c r="H37" s="2"/>
      <c r="I37" s="2"/>
      <c r="J37" s="2"/>
    </row>
    <row r="38" customFormat="false" ht="12.75" hidden="false" customHeight="false" outlineLevel="0" collapsed="false">
      <c r="A38" s="2"/>
      <c r="B38" s="2"/>
      <c r="C38" s="2"/>
      <c r="D38" s="2"/>
      <c r="E38" s="2"/>
      <c r="F38" s="2"/>
      <c r="G38" s="2"/>
      <c r="H38" s="2"/>
      <c r="I38" s="2"/>
      <c r="J38" s="2"/>
    </row>
    <row r="39" customFormat="false" ht="12.75" hidden="false" customHeight="false" outlineLevel="0" collapsed="false">
      <c r="A39" s="2"/>
      <c r="B39" s="2"/>
      <c r="C39" s="2"/>
      <c r="D39" s="2"/>
      <c r="E39" s="2"/>
      <c r="F39" s="2"/>
      <c r="G39" s="2"/>
      <c r="H39" s="2"/>
      <c r="I39" s="2"/>
      <c r="J39" s="2"/>
    </row>
    <row r="40" customFormat="false" ht="12.75" hidden="false" customHeight="false" outlineLevel="0" collapsed="false">
      <c r="A40" s="2"/>
      <c r="B40" s="2"/>
      <c r="C40" s="2"/>
      <c r="D40" s="2"/>
      <c r="E40" s="2"/>
      <c r="F40" s="2"/>
      <c r="G40" s="2"/>
      <c r="H40" s="2"/>
      <c r="I40" s="2"/>
      <c r="J40" s="2"/>
    </row>
    <row r="41" customFormat="false" ht="12.75" hidden="false" customHeight="false" outlineLevel="0" collapsed="false">
      <c r="A41" s="2"/>
      <c r="B41" s="2"/>
      <c r="C41" s="2"/>
      <c r="D41" s="2"/>
      <c r="E41" s="2"/>
      <c r="F41" s="2"/>
      <c r="G41" s="2"/>
      <c r="H41" s="2"/>
      <c r="I41" s="2"/>
      <c r="J41" s="2"/>
    </row>
    <row r="42" customFormat="false" ht="12.75" hidden="false" customHeight="false" outlineLevel="0" collapsed="false">
      <c r="A42" s="2"/>
      <c r="B42" s="2"/>
      <c r="C42" s="2"/>
      <c r="D42" s="2"/>
      <c r="E42" s="2"/>
      <c r="F42" s="2"/>
      <c r="G42" s="2"/>
      <c r="H42" s="2"/>
      <c r="I42" s="2"/>
      <c r="J42" s="2"/>
      <c r="L42" s="53"/>
    </row>
    <row r="43" customFormat="false" ht="12.75" hidden="false" customHeight="false" outlineLevel="0" collapsed="false">
      <c r="A43" s="2"/>
      <c r="B43" s="2"/>
      <c r="C43" s="2"/>
      <c r="D43" s="2"/>
      <c r="E43" s="2"/>
      <c r="F43" s="2"/>
      <c r="G43" s="2"/>
      <c r="H43" s="2"/>
      <c r="I43" s="2"/>
      <c r="J43" s="2"/>
      <c r="L43" s="53"/>
    </row>
    <row r="44" customFormat="false" ht="12.75" hidden="false" customHeight="false" outlineLevel="0" collapsed="false">
      <c r="A44" s="2"/>
      <c r="B44" s="2"/>
      <c r="C44" s="2"/>
      <c r="D44" s="2"/>
      <c r="E44" s="2"/>
      <c r="F44" s="2"/>
      <c r="G44" s="2"/>
      <c r="H44" s="2"/>
      <c r="I44" s="2"/>
      <c r="J44" s="2"/>
      <c r="L44" s="53"/>
    </row>
    <row r="45" customFormat="false" ht="12.75" hidden="false" customHeight="false" outlineLevel="0" collapsed="false">
      <c r="A45" s="2"/>
      <c r="B45" s="2"/>
      <c r="C45" s="2"/>
      <c r="D45" s="2"/>
      <c r="E45" s="2"/>
      <c r="F45" s="2"/>
      <c r="G45" s="2"/>
      <c r="H45" s="2"/>
      <c r="I45" s="2"/>
      <c r="J45" s="2"/>
    </row>
    <row r="46" customFormat="false" ht="12.75" hidden="false" customHeight="false" outlineLevel="0" collapsed="false">
      <c r="A46" s="2"/>
      <c r="B46" s="2"/>
      <c r="C46" s="2"/>
      <c r="D46" s="2"/>
      <c r="E46" s="2"/>
      <c r="F46" s="2"/>
      <c r="G46" s="2"/>
      <c r="H46" s="2"/>
      <c r="I46" s="2"/>
      <c r="J46" s="2"/>
    </row>
    <row r="47" customFormat="false" ht="12.75" hidden="false" customHeight="false" outlineLevel="0" collapsed="false">
      <c r="A47" s="2"/>
      <c r="B47" s="2"/>
      <c r="C47" s="2"/>
      <c r="D47" s="2"/>
      <c r="E47" s="2"/>
      <c r="F47" s="2"/>
      <c r="G47" s="2"/>
      <c r="H47" s="2"/>
      <c r="I47" s="2"/>
      <c r="J47" s="2"/>
    </row>
    <row r="48" customFormat="false" ht="12.75" hidden="false" customHeight="false" outlineLevel="0" collapsed="false">
      <c r="A48" s="2"/>
      <c r="B48" s="2"/>
      <c r="C48" s="2"/>
      <c r="D48" s="2"/>
      <c r="F48" s="2"/>
      <c r="G48" s="2"/>
      <c r="H48" s="2"/>
      <c r="I48" s="2"/>
      <c r="J48" s="2"/>
    </row>
    <row r="49" customFormat="false" ht="12.75" hidden="false" customHeight="false" outlineLevel="0" collapsed="false">
      <c r="A49" s="2"/>
      <c r="B49" s="2"/>
      <c r="C49" s="2"/>
      <c r="D49" s="2"/>
      <c r="F49" s="2"/>
      <c r="G49" s="2"/>
      <c r="H49" s="2"/>
      <c r="I49" s="2"/>
      <c r="J49" s="2"/>
    </row>
    <row r="50" customFormat="false" ht="12.75" hidden="false" customHeight="false" outlineLevel="0" collapsed="false">
      <c r="A50" s="2"/>
      <c r="B50" s="2"/>
      <c r="C50" s="2"/>
      <c r="D50" s="2"/>
      <c r="F50" s="2"/>
      <c r="G50" s="2"/>
      <c r="H50" s="2"/>
      <c r="I50" s="2"/>
      <c r="J50" s="2"/>
    </row>
    <row r="51" customFormat="false" ht="12.75" hidden="false" customHeight="false" outlineLevel="0" collapsed="false">
      <c r="A51" s="2"/>
      <c r="B51" s="2"/>
      <c r="C51" s="2"/>
      <c r="D51" s="2"/>
      <c r="F51" s="2"/>
      <c r="G51" s="2"/>
      <c r="H51" s="2"/>
      <c r="I51" s="2"/>
      <c r="J51" s="2"/>
    </row>
    <row r="52" customFormat="false" ht="12.75" hidden="false" customHeight="false" outlineLevel="0" collapsed="false">
      <c r="A52" s="54"/>
      <c r="B52" s="2"/>
      <c r="C52" s="2"/>
      <c r="D52" s="2"/>
      <c r="F52" s="2"/>
      <c r="G52" s="2"/>
      <c r="H52" s="2"/>
      <c r="I52" s="2"/>
      <c r="J52" s="2"/>
    </row>
    <row r="56" customFormat="false" ht="12.75" hidden="false" customHeight="false" outlineLevel="0" collapsed="false">
      <c r="A56" s="2" t="s">
        <v>22</v>
      </c>
      <c r="B56" s="2"/>
      <c r="C56" s="2"/>
      <c r="D56" s="2"/>
      <c r="F56" s="2"/>
      <c r="G56" s="2"/>
      <c r="H56" s="2"/>
      <c r="I56" s="2"/>
    </row>
    <row r="57" customFormat="false" ht="12.75" hidden="false" customHeight="false" outlineLevel="0" collapsed="false">
      <c r="A57" s="2" t="s">
        <v>23</v>
      </c>
      <c r="B57" s="2"/>
      <c r="C57" s="2"/>
      <c r="D57" s="2"/>
      <c r="F57" s="2"/>
      <c r="G57" s="2"/>
      <c r="H57" s="2"/>
      <c r="I57" s="2"/>
    </row>
    <row r="58" customFormat="false" ht="12.75" hidden="false" customHeight="false" outlineLevel="0" collapsed="false">
      <c r="A58" s="2" t="s">
        <v>24</v>
      </c>
      <c r="B58" s="2"/>
      <c r="C58" s="2"/>
      <c r="D58" s="2"/>
      <c r="F58" s="2"/>
      <c r="G58" s="2"/>
      <c r="H58" s="2"/>
      <c r="I58" s="2"/>
    </row>
    <row r="59" customFormat="false" ht="12.75" hidden="false" customHeight="false" outlineLevel="0" collapsed="false">
      <c r="A59" s="2"/>
      <c r="B59" s="2"/>
      <c r="C59" s="2"/>
      <c r="D59" s="2"/>
      <c r="F59" s="2"/>
      <c r="G59" s="2"/>
      <c r="H59" s="2"/>
      <c r="I59" s="2"/>
    </row>
    <row r="60" customFormat="false" ht="12.75" hidden="false" customHeight="false" outlineLevel="0" collapsed="false">
      <c r="A60" s="54" t="s">
        <v>25</v>
      </c>
      <c r="B60" s="2"/>
      <c r="C60" s="2"/>
      <c r="D60" s="2"/>
      <c r="F60" s="2"/>
      <c r="G60" s="2"/>
      <c r="H60" s="2"/>
      <c r="I60" s="2"/>
    </row>
  </sheetData>
  <mergeCells count="5">
    <mergeCell ref="B5:J5"/>
    <mergeCell ref="K5:V5"/>
    <mergeCell ref="W5:AH5"/>
    <mergeCell ref="AI5:AT5"/>
    <mergeCell ref="AU5:AY5"/>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1" ySplit="0" topLeftCell="AH1" activePane="topRight" state="frozen"/>
      <selection pane="topLeft" activeCell="A4" activeCellId="0" sqref="A4"/>
      <selection pane="topRight" activeCell="A29" activeCellId="0" sqref="A29:C29"/>
    </sheetView>
  </sheetViews>
  <sheetFormatPr defaultColWidth="11.0546875" defaultRowHeight="12.75" zeroHeight="false" outlineLevelRow="0" outlineLevelCol="0"/>
  <cols>
    <col collapsed="false" customWidth="true" hidden="false" outlineLevel="0" max="1" min="1" style="0" width="19.14"/>
    <col collapsed="false" customWidth="true" hidden="false" outlineLevel="0" max="56" min="2" style="0" width="5.71"/>
  </cols>
  <sheetData>
    <row r="1" customFormat="false" ht="15.75" hidden="false" customHeight="false" outlineLevel="0" collapsed="false">
      <c r="A1" s="1" t="s">
        <v>0</v>
      </c>
      <c r="B1" s="2"/>
      <c r="C1" s="2"/>
      <c r="D1" s="2"/>
      <c r="E1" s="2"/>
      <c r="F1" s="2"/>
      <c r="G1" s="2"/>
      <c r="H1" s="2"/>
      <c r="I1" s="2"/>
      <c r="J1" s="2"/>
    </row>
    <row r="2" customFormat="false" ht="15.75" hidden="false" customHeight="false" outlineLevel="0" collapsed="false">
      <c r="A2" s="1"/>
      <c r="B2" s="2"/>
      <c r="C2" s="2"/>
      <c r="D2" s="2"/>
      <c r="E2" s="2"/>
      <c r="F2" s="2"/>
      <c r="G2" s="2"/>
      <c r="H2" s="2"/>
      <c r="I2" s="2"/>
      <c r="J2" s="2"/>
    </row>
    <row r="3" customFormat="false" ht="15.75" hidden="false" customHeight="false" outlineLevel="0" collapsed="false">
      <c r="A3" s="55" t="s">
        <v>26</v>
      </c>
      <c r="B3" s="55"/>
      <c r="C3" s="55"/>
      <c r="D3" s="55"/>
      <c r="E3" s="2"/>
      <c r="F3" s="2"/>
      <c r="G3" s="2"/>
      <c r="H3" s="2"/>
      <c r="I3" s="2"/>
      <c r="J3" s="2"/>
    </row>
    <row r="4" customFormat="false" ht="15.75" hidden="false" customHeight="false" outlineLevel="0" collapsed="false">
      <c r="A4" s="1"/>
      <c r="B4" s="2"/>
      <c r="C4" s="2"/>
      <c r="D4" s="2"/>
      <c r="E4" s="2"/>
      <c r="F4" s="2"/>
      <c r="G4" s="2"/>
      <c r="H4" s="2"/>
      <c r="I4" s="2"/>
      <c r="J4" s="2"/>
    </row>
    <row r="5" customFormat="false" ht="16.5" hidden="false" customHeight="false" outlineLevel="0" collapsed="false">
      <c r="A5" s="1"/>
      <c r="B5" s="2"/>
      <c r="C5" s="2"/>
      <c r="D5" s="2"/>
      <c r="E5" s="2"/>
      <c r="F5" s="2"/>
      <c r="G5" s="56"/>
      <c r="H5" s="2"/>
      <c r="I5" s="2"/>
      <c r="J5" s="2"/>
    </row>
    <row r="6" customFormat="false" ht="13.5" hidden="false" customHeight="false" outlineLevel="0" collapsed="false">
      <c r="A6" s="57"/>
      <c r="B6" s="6" t="n">
        <v>2009</v>
      </c>
      <c r="C6" s="6"/>
      <c r="D6" s="6"/>
      <c r="E6" s="6"/>
      <c r="F6" s="6"/>
      <c r="G6" s="6"/>
      <c r="H6" s="6"/>
      <c r="I6" s="6"/>
      <c r="J6" s="6"/>
      <c r="K6" s="6"/>
      <c r="L6" s="7" t="n">
        <v>2010</v>
      </c>
      <c r="M6" s="7"/>
      <c r="N6" s="7"/>
      <c r="O6" s="7"/>
      <c r="P6" s="7"/>
      <c r="Q6" s="7"/>
      <c r="R6" s="7"/>
      <c r="S6" s="7"/>
      <c r="T6" s="7"/>
      <c r="U6" s="7"/>
      <c r="V6" s="7"/>
      <c r="W6" s="7"/>
      <c r="X6" s="7"/>
      <c r="Y6" s="58" t="n">
        <v>2011</v>
      </c>
      <c r="Z6" s="58"/>
      <c r="AA6" s="58"/>
      <c r="AB6" s="58"/>
      <c r="AC6" s="58"/>
      <c r="AD6" s="58"/>
      <c r="AE6" s="58"/>
      <c r="AF6" s="58"/>
      <c r="AG6" s="58"/>
      <c r="AH6" s="58"/>
      <c r="AI6" s="58"/>
      <c r="AJ6" s="58"/>
      <c r="AK6" s="58"/>
      <c r="AL6" s="7" t="n">
        <v>2012</v>
      </c>
      <c r="AM6" s="7"/>
      <c r="AN6" s="7"/>
      <c r="AO6" s="7"/>
      <c r="AP6" s="7"/>
      <c r="AQ6" s="7"/>
      <c r="AR6" s="7"/>
      <c r="AS6" s="7"/>
      <c r="AT6" s="7"/>
      <c r="AU6" s="7"/>
      <c r="AV6" s="7"/>
      <c r="AW6" s="7"/>
      <c r="AX6" s="7"/>
      <c r="AY6" s="59" t="n">
        <v>2013</v>
      </c>
      <c r="AZ6" s="59"/>
      <c r="BA6" s="59"/>
      <c r="BB6" s="59"/>
      <c r="BC6" s="59"/>
      <c r="BD6" s="59"/>
    </row>
    <row r="7" customFormat="false" ht="12.75" hidden="false" customHeight="false" outlineLevel="0" collapsed="false">
      <c r="A7" s="60"/>
      <c r="B7" s="13" t="s">
        <v>2</v>
      </c>
      <c r="C7" s="13" t="s">
        <v>3</v>
      </c>
      <c r="D7" s="13" t="s">
        <v>4</v>
      </c>
      <c r="E7" s="13" t="s">
        <v>5</v>
      </c>
      <c r="F7" s="13" t="s">
        <v>6</v>
      </c>
      <c r="G7" s="13" t="s">
        <v>7</v>
      </c>
      <c r="H7" s="13" t="s">
        <v>8</v>
      </c>
      <c r="I7" s="13" t="s">
        <v>9</v>
      </c>
      <c r="J7" s="13" t="s">
        <v>10</v>
      </c>
      <c r="K7" s="61" t="n">
        <v>2009</v>
      </c>
      <c r="L7" s="62" t="s">
        <v>11</v>
      </c>
      <c r="M7" s="24" t="s">
        <v>12</v>
      </c>
      <c r="N7" s="63" t="s">
        <v>13</v>
      </c>
      <c r="O7" s="16" t="s">
        <v>2</v>
      </c>
      <c r="P7" s="16" t="s">
        <v>3</v>
      </c>
      <c r="Q7" s="16" t="s">
        <v>14</v>
      </c>
      <c r="R7" s="16" t="s">
        <v>15</v>
      </c>
      <c r="S7" s="16" t="s">
        <v>6</v>
      </c>
      <c r="T7" s="16" t="s">
        <v>7</v>
      </c>
      <c r="U7" s="16" t="s">
        <v>8</v>
      </c>
      <c r="V7" s="63" t="s">
        <v>9</v>
      </c>
      <c r="W7" s="16" t="s">
        <v>10</v>
      </c>
      <c r="X7" s="64" t="n">
        <v>2010</v>
      </c>
      <c r="Y7" s="65" t="s">
        <v>11</v>
      </c>
      <c r="Z7" s="65" t="s">
        <v>12</v>
      </c>
      <c r="AA7" s="65" t="s">
        <v>13</v>
      </c>
      <c r="AB7" s="65" t="s">
        <v>2</v>
      </c>
      <c r="AC7" s="65" t="s">
        <v>3</v>
      </c>
      <c r="AD7" s="65" t="s">
        <v>14</v>
      </c>
      <c r="AE7" s="65" t="s">
        <v>15</v>
      </c>
      <c r="AF7" s="65" t="s">
        <v>6</v>
      </c>
      <c r="AG7" s="65" t="s">
        <v>7</v>
      </c>
      <c r="AH7" s="65" t="s">
        <v>8</v>
      </c>
      <c r="AI7" s="65" t="s">
        <v>27</v>
      </c>
      <c r="AJ7" s="65" t="s">
        <v>28</v>
      </c>
      <c r="AK7" s="65" t="n">
        <v>2011</v>
      </c>
      <c r="AL7" s="66" t="s">
        <v>11</v>
      </c>
      <c r="AM7" s="66" t="s">
        <v>12</v>
      </c>
      <c r="AN7" s="66" t="s">
        <v>13</v>
      </c>
      <c r="AO7" s="66" t="s">
        <v>2</v>
      </c>
      <c r="AP7" s="66" t="s">
        <v>3</v>
      </c>
      <c r="AQ7" s="66" t="s">
        <v>14</v>
      </c>
      <c r="AR7" s="15" t="s">
        <v>15</v>
      </c>
      <c r="AS7" s="15" t="s">
        <v>6</v>
      </c>
      <c r="AT7" s="15" t="s">
        <v>7</v>
      </c>
      <c r="AU7" s="15" t="s">
        <v>8</v>
      </c>
      <c r="AV7" s="15" t="s">
        <v>9</v>
      </c>
      <c r="AW7" s="15" t="s">
        <v>10</v>
      </c>
      <c r="AX7" s="67" t="n">
        <v>2012</v>
      </c>
      <c r="AY7" s="65" t="s">
        <v>11</v>
      </c>
      <c r="AZ7" s="65" t="s">
        <v>12</v>
      </c>
      <c r="BA7" s="65" t="s">
        <v>13</v>
      </c>
      <c r="BB7" s="65" t="s">
        <v>2</v>
      </c>
      <c r="BC7" s="65" t="s">
        <v>3</v>
      </c>
      <c r="BD7" s="65" t="s">
        <v>14</v>
      </c>
    </row>
    <row r="8" customFormat="false" ht="12.75" hidden="false" customHeight="false" outlineLevel="0" collapsed="false">
      <c r="A8" s="60" t="s">
        <v>29</v>
      </c>
      <c r="B8" s="68"/>
      <c r="C8" s="68"/>
      <c r="D8" s="68"/>
      <c r="E8" s="68"/>
      <c r="F8" s="68"/>
      <c r="G8" s="68"/>
      <c r="H8" s="68"/>
      <c r="I8" s="68"/>
      <c r="J8" s="68"/>
      <c r="K8" s="69"/>
      <c r="L8" s="70"/>
      <c r="M8" s="71"/>
      <c r="N8" s="71"/>
      <c r="O8" s="41"/>
      <c r="P8" s="30"/>
      <c r="Q8" s="30"/>
      <c r="R8" s="41"/>
      <c r="S8" s="30"/>
      <c r="T8" s="72"/>
      <c r="U8" s="72"/>
      <c r="V8" s="35"/>
      <c r="W8" s="30"/>
      <c r="X8" s="73"/>
      <c r="Y8" s="74"/>
      <c r="Z8" s="75"/>
      <c r="AA8" s="74"/>
      <c r="AB8" s="74"/>
      <c r="AC8" s="74"/>
      <c r="AD8" s="74"/>
      <c r="AE8" s="74"/>
      <c r="AF8" s="74"/>
      <c r="AG8" s="74"/>
      <c r="AH8" s="74"/>
      <c r="AI8" s="74"/>
      <c r="AJ8" s="74"/>
      <c r="AK8" s="74"/>
      <c r="AL8" s="70"/>
      <c r="AM8" s="70"/>
      <c r="AN8" s="70"/>
      <c r="AO8" s="70"/>
      <c r="AP8" s="70"/>
      <c r="AQ8" s="70"/>
      <c r="AR8" s="76"/>
      <c r="AS8" s="76"/>
      <c r="AT8" s="76"/>
      <c r="AU8" s="76"/>
      <c r="AV8" s="76"/>
      <c r="AW8" s="76"/>
      <c r="AX8" s="77"/>
      <c r="AY8" s="74"/>
      <c r="AZ8" s="75"/>
      <c r="BA8" s="74"/>
      <c r="BB8" s="74"/>
      <c r="BC8" s="74"/>
      <c r="BD8" s="74"/>
    </row>
    <row r="9" customFormat="false" ht="12.75" hidden="false" customHeight="false" outlineLevel="0" collapsed="false">
      <c r="A9" s="5" t="s">
        <v>30</v>
      </c>
      <c r="B9" s="78" t="n">
        <v>2</v>
      </c>
      <c r="C9" s="78" t="n">
        <v>1</v>
      </c>
      <c r="D9" s="78" t="n">
        <v>4</v>
      </c>
      <c r="E9" s="78" t="n">
        <v>5</v>
      </c>
      <c r="F9" s="78" t="n">
        <v>3</v>
      </c>
      <c r="G9" s="78" t="n">
        <v>1</v>
      </c>
      <c r="H9" s="78" t="n">
        <v>2</v>
      </c>
      <c r="I9" s="78" t="n">
        <v>2</v>
      </c>
      <c r="J9" s="78" t="n">
        <v>2</v>
      </c>
      <c r="K9" s="79" t="n">
        <f aca="false">SUM(B9:J9)</f>
        <v>22</v>
      </c>
      <c r="L9" s="70" t="n">
        <v>0</v>
      </c>
      <c r="M9" s="71" t="n">
        <v>3</v>
      </c>
      <c r="N9" s="71" t="n">
        <v>4</v>
      </c>
      <c r="O9" s="41" t="n">
        <v>6</v>
      </c>
      <c r="P9" s="41" t="n">
        <v>2</v>
      </c>
      <c r="Q9" s="41" t="n">
        <v>4</v>
      </c>
      <c r="R9" s="41" t="n">
        <v>3</v>
      </c>
      <c r="S9" s="41" t="n">
        <v>2</v>
      </c>
      <c r="T9" s="41" t="n">
        <v>4</v>
      </c>
      <c r="U9" s="41" t="n">
        <v>10</v>
      </c>
      <c r="V9" s="71" t="n">
        <v>11</v>
      </c>
      <c r="W9" s="41" t="n">
        <v>11</v>
      </c>
      <c r="X9" s="73" t="n">
        <f aca="false">SUM(L9:W9)</f>
        <v>60</v>
      </c>
      <c r="Y9" s="75" t="n">
        <v>4</v>
      </c>
      <c r="Z9" s="75" t="n">
        <v>2</v>
      </c>
      <c r="AA9" s="75" t="n">
        <v>9</v>
      </c>
      <c r="AB9" s="75" t="n">
        <v>10</v>
      </c>
      <c r="AC9" s="75" t="n">
        <v>4</v>
      </c>
      <c r="AD9" s="75" t="n">
        <v>4</v>
      </c>
      <c r="AE9" s="75" t="n">
        <v>5</v>
      </c>
      <c r="AF9" s="75" t="n">
        <v>6</v>
      </c>
      <c r="AG9" s="75" t="n">
        <v>5</v>
      </c>
      <c r="AH9" s="75" t="n">
        <v>2</v>
      </c>
      <c r="AI9" s="75" t="n">
        <v>6</v>
      </c>
      <c r="AJ9" s="75" t="n">
        <v>4</v>
      </c>
      <c r="AK9" s="74" t="n">
        <f aca="false">SUM(Y9:AJ9)</f>
        <v>61</v>
      </c>
      <c r="AL9" s="70" t="n">
        <v>6</v>
      </c>
      <c r="AM9" s="70" t="n">
        <v>9</v>
      </c>
      <c r="AN9" s="70" t="n">
        <v>2</v>
      </c>
      <c r="AO9" s="70"/>
      <c r="AP9" s="70" t="n">
        <v>3</v>
      </c>
      <c r="AQ9" s="70" t="n">
        <v>2</v>
      </c>
      <c r="AR9" s="76" t="n">
        <v>2</v>
      </c>
      <c r="AS9" s="76" t="n">
        <v>3</v>
      </c>
      <c r="AT9" s="76" t="n">
        <v>2</v>
      </c>
      <c r="AU9" s="76" t="n">
        <v>4</v>
      </c>
      <c r="AV9" s="76" t="n">
        <v>4</v>
      </c>
      <c r="AW9" s="76" t="n">
        <v>5</v>
      </c>
      <c r="AX9" s="77" t="n">
        <f aca="false">SUM(AL9:AW9)</f>
        <v>42</v>
      </c>
      <c r="AY9" s="75" t="n">
        <v>2</v>
      </c>
      <c r="AZ9" s="75" t="n">
        <v>3</v>
      </c>
      <c r="BA9" s="75" t="n">
        <v>3</v>
      </c>
      <c r="BB9" s="75" t="n">
        <v>5</v>
      </c>
      <c r="BC9" s="75" t="n">
        <v>3</v>
      </c>
      <c r="BD9" s="75"/>
    </row>
    <row r="10" customFormat="false" ht="12.75" hidden="false" customHeight="false" outlineLevel="0" collapsed="false">
      <c r="A10" s="5" t="s">
        <v>31</v>
      </c>
      <c r="B10" s="78" t="n">
        <v>0</v>
      </c>
      <c r="C10" s="78" t="n">
        <v>1</v>
      </c>
      <c r="D10" s="78" t="n">
        <v>1</v>
      </c>
      <c r="E10" s="78" t="n">
        <v>0</v>
      </c>
      <c r="F10" s="78" t="n">
        <v>6</v>
      </c>
      <c r="G10" s="78" t="n">
        <v>6</v>
      </c>
      <c r="H10" s="78" t="n">
        <v>1</v>
      </c>
      <c r="I10" s="78" t="n">
        <v>6</v>
      </c>
      <c r="J10" s="78" t="n">
        <v>2</v>
      </c>
      <c r="K10" s="79" t="n">
        <f aca="false">SUM(B10:J10)</f>
        <v>23</v>
      </c>
      <c r="L10" s="70" t="n">
        <v>4</v>
      </c>
      <c r="M10" s="71" t="n">
        <v>1</v>
      </c>
      <c r="N10" s="71" t="n">
        <v>5</v>
      </c>
      <c r="O10" s="41" t="n">
        <v>5</v>
      </c>
      <c r="P10" s="41" t="n">
        <v>2</v>
      </c>
      <c r="Q10" s="41" t="n">
        <v>2</v>
      </c>
      <c r="R10" s="41" t="n">
        <v>7</v>
      </c>
      <c r="S10" s="41" t="n">
        <v>3</v>
      </c>
      <c r="T10" s="41" t="n">
        <v>2</v>
      </c>
      <c r="U10" s="41" t="n">
        <v>2</v>
      </c>
      <c r="V10" s="71" t="n">
        <v>2</v>
      </c>
      <c r="W10" s="41" t="n">
        <v>6</v>
      </c>
      <c r="X10" s="73" t="n">
        <f aca="false">SUM(L10:W10)</f>
        <v>41</v>
      </c>
      <c r="Y10" s="75" t="n">
        <v>5</v>
      </c>
      <c r="Z10" s="75" t="n">
        <v>4</v>
      </c>
      <c r="AA10" s="75" t="n">
        <v>2</v>
      </c>
      <c r="AB10" s="75"/>
      <c r="AC10" s="75" t="n">
        <v>9</v>
      </c>
      <c r="AD10" s="75" t="n">
        <v>5</v>
      </c>
      <c r="AE10" s="75" t="n">
        <v>3</v>
      </c>
      <c r="AF10" s="75" t="n">
        <v>6</v>
      </c>
      <c r="AG10" s="75" t="n">
        <v>4</v>
      </c>
      <c r="AH10" s="75" t="n">
        <v>5</v>
      </c>
      <c r="AI10" s="75" t="n">
        <v>10</v>
      </c>
      <c r="AJ10" s="75" t="n">
        <v>7</v>
      </c>
      <c r="AK10" s="74" t="n">
        <f aca="false">SUM(Y10:AJ10)</f>
        <v>60</v>
      </c>
      <c r="AL10" s="70" t="n">
        <v>3</v>
      </c>
      <c r="AM10" s="70" t="n">
        <v>5</v>
      </c>
      <c r="AN10" s="70" t="n">
        <v>7</v>
      </c>
      <c r="AO10" s="70" t="n">
        <v>5</v>
      </c>
      <c r="AP10" s="70"/>
      <c r="AQ10" s="70" t="n">
        <v>1</v>
      </c>
      <c r="AR10" s="76" t="n">
        <v>7</v>
      </c>
      <c r="AS10" s="76" t="n">
        <v>1</v>
      </c>
      <c r="AT10" s="76" t="n">
        <v>2</v>
      </c>
      <c r="AU10" s="76"/>
      <c r="AV10" s="76" t="n">
        <v>3</v>
      </c>
      <c r="AW10" s="76" t="n">
        <v>2</v>
      </c>
      <c r="AX10" s="77" t="n">
        <f aca="false">SUM(AL10:AW10)</f>
        <v>36</v>
      </c>
      <c r="AY10" s="75" t="n">
        <v>1</v>
      </c>
      <c r="AZ10" s="75" t="n">
        <v>4</v>
      </c>
      <c r="BA10" s="75" t="n">
        <v>5</v>
      </c>
      <c r="BB10" s="75" t="n">
        <v>4</v>
      </c>
      <c r="BC10" s="75" t="n">
        <v>1</v>
      </c>
      <c r="BD10" s="75"/>
    </row>
    <row r="11" customFormat="false" ht="12.75" hidden="false" customHeight="false" outlineLevel="0" collapsed="false">
      <c r="A11" s="5" t="s">
        <v>32</v>
      </c>
      <c r="B11" s="78" t="n">
        <v>5</v>
      </c>
      <c r="C11" s="78" t="n">
        <v>3</v>
      </c>
      <c r="D11" s="78" t="n">
        <v>2</v>
      </c>
      <c r="E11" s="78" t="n">
        <v>4</v>
      </c>
      <c r="F11" s="78" t="n">
        <v>3</v>
      </c>
      <c r="G11" s="78" t="n">
        <v>1</v>
      </c>
      <c r="H11" s="78" t="n">
        <v>9</v>
      </c>
      <c r="I11" s="78" t="n">
        <v>5</v>
      </c>
      <c r="J11" s="78" t="n">
        <v>6</v>
      </c>
      <c r="K11" s="79" t="n">
        <f aca="false">SUM(B11:J11)</f>
        <v>38</v>
      </c>
      <c r="L11" s="70" t="n">
        <v>6</v>
      </c>
      <c r="M11" s="71" t="n">
        <v>5</v>
      </c>
      <c r="N11" s="71" t="n">
        <v>5</v>
      </c>
      <c r="O11" s="41" t="n">
        <v>6</v>
      </c>
      <c r="P11" s="41" t="n">
        <v>2</v>
      </c>
      <c r="Q11" s="41" t="n">
        <v>4</v>
      </c>
      <c r="R11" s="41" t="n">
        <v>7</v>
      </c>
      <c r="S11" s="41" t="n">
        <v>9</v>
      </c>
      <c r="T11" s="41" t="n">
        <v>5</v>
      </c>
      <c r="U11" s="41" t="n">
        <v>10</v>
      </c>
      <c r="V11" s="71" t="n">
        <v>5</v>
      </c>
      <c r="W11" s="41" t="n">
        <v>1</v>
      </c>
      <c r="X11" s="73" t="n">
        <f aca="false">SUM(L11:W11)</f>
        <v>65</v>
      </c>
      <c r="Y11" s="75" t="n">
        <v>6</v>
      </c>
      <c r="Z11" s="75" t="n">
        <v>5</v>
      </c>
      <c r="AA11" s="75" t="n">
        <v>5</v>
      </c>
      <c r="AB11" s="75" t="n">
        <v>9</v>
      </c>
      <c r="AC11" s="75" t="n">
        <v>6</v>
      </c>
      <c r="AD11" s="75" t="n">
        <v>6</v>
      </c>
      <c r="AE11" s="75" t="n">
        <v>5</v>
      </c>
      <c r="AF11" s="75" t="n">
        <v>7</v>
      </c>
      <c r="AG11" s="75" t="n">
        <v>4</v>
      </c>
      <c r="AH11" s="75" t="n">
        <v>6</v>
      </c>
      <c r="AI11" s="75" t="n">
        <v>6</v>
      </c>
      <c r="AJ11" s="75" t="n">
        <v>2</v>
      </c>
      <c r="AK11" s="74" t="n">
        <f aca="false">SUM(Y11:AJ11)</f>
        <v>67</v>
      </c>
      <c r="AL11" s="70" t="n">
        <v>4</v>
      </c>
      <c r="AM11" s="70" t="n">
        <v>11</v>
      </c>
      <c r="AN11" s="70" t="n">
        <v>10</v>
      </c>
      <c r="AO11" s="70" t="n">
        <v>5</v>
      </c>
      <c r="AP11" s="70" t="n">
        <v>3</v>
      </c>
      <c r="AQ11" s="70" t="n">
        <v>6</v>
      </c>
      <c r="AR11" s="76" t="n">
        <v>2</v>
      </c>
      <c r="AS11" s="76" t="n">
        <v>3</v>
      </c>
      <c r="AT11" s="76" t="n">
        <v>3</v>
      </c>
      <c r="AU11" s="76" t="n">
        <v>1</v>
      </c>
      <c r="AV11" s="76" t="n">
        <v>2</v>
      </c>
      <c r="AW11" s="76" t="n">
        <v>4</v>
      </c>
      <c r="AX11" s="77" t="n">
        <f aca="false">SUM(AL11:AW11)</f>
        <v>54</v>
      </c>
      <c r="AY11" s="75" t="n">
        <v>1</v>
      </c>
      <c r="AZ11" s="75" t="n">
        <v>4</v>
      </c>
      <c r="BA11" s="75" t="n">
        <v>7</v>
      </c>
      <c r="BB11" s="75" t="n">
        <v>1</v>
      </c>
      <c r="BC11" s="75" t="n">
        <v>8</v>
      </c>
      <c r="BD11" s="75"/>
    </row>
    <row r="12" customFormat="false" ht="12.75" hidden="false" customHeight="false" outlineLevel="0" collapsed="false">
      <c r="A12" s="5" t="s">
        <v>33</v>
      </c>
      <c r="B12" s="78" t="n">
        <v>1</v>
      </c>
      <c r="C12" s="78" t="n">
        <v>7</v>
      </c>
      <c r="D12" s="78" t="n">
        <v>9</v>
      </c>
      <c r="E12" s="78" t="n">
        <v>6</v>
      </c>
      <c r="F12" s="78" t="n">
        <v>8</v>
      </c>
      <c r="G12" s="78" t="n">
        <v>10</v>
      </c>
      <c r="H12" s="78" t="n">
        <v>4</v>
      </c>
      <c r="I12" s="78" t="n">
        <v>7</v>
      </c>
      <c r="J12" s="78" t="n">
        <v>3</v>
      </c>
      <c r="K12" s="79" t="n">
        <f aca="false">SUM(B12:J12)</f>
        <v>55</v>
      </c>
      <c r="L12" s="70" t="n">
        <v>4</v>
      </c>
      <c r="M12" s="71" t="n">
        <v>3</v>
      </c>
      <c r="N12" s="71" t="n">
        <v>6</v>
      </c>
      <c r="O12" s="41" t="n">
        <v>4</v>
      </c>
      <c r="P12" s="41" t="n">
        <v>8</v>
      </c>
      <c r="Q12" s="41" t="n">
        <v>2</v>
      </c>
      <c r="R12" s="41" t="n">
        <v>2</v>
      </c>
      <c r="S12" s="41" t="n">
        <v>2</v>
      </c>
      <c r="T12" s="41" t="n">
        <v>2</v>
      </c>
      <c r="U12" s="41" t="n">
        <v>9</v>
      </c>
      <c r="V12" s="71" t="n">
        <v>5</v>
      </c>
      <c r="W12" s="41" t="n">
        <v>2</v>
      </c>
      <c r="X12" s="73" t="n">
        <f aca="false">SUM(L12:W12)</f>
        <v>49</v>
      </c>
      <c r="Y12" s="75" t="n">
        <v>4</v>
      </c>
      <c r="Z12" s="75" t="n">
        <v>7</v>
      </c>
      <c r="AA12" s="75" t="n">
        <v>2</v>
      </c>
      <c r="AB12" s="75"/>
      <c r="AC12" s="75" t="n">
        <v>1</v>
      </c>
      <c r="AD12" s="75" t="n">
        <v>3</v>
      </c>
      <c r="AE12" s="75" t="n">
        <v>2</v>
      </c>
      <c r="AF12" s="75" t="n">
        <v>2</v>
      </c>
      <c r="AG12" s="75" t="n">
        <v>2</v>
      </c>
      <c r="AH12" s="75"/>
      <c r="AI12" s="75" t="n">
        <v>1</v>
      </c>
      <c r="AJ12" s="75" t="n">
        <v>3</v>
      </c>
      <c r="AK12" s="74" t="n">
        <f aca="false">SUM(Y12:AJ12)</f>
        <v>27</v>
      </c>
      <c r="AL12" s="70" t="n">
        <v>1</v>
      </c>
      <c r="AM12" s="70"/>
      <c r="AN12" s="70" t="n">
        <v>7</v>
      </c>
      <c r="AO12" s="70" t="n">
        <v>2</v>
      </c>
      <c r="AP12" s="70" t="n">
        <v>1</v>
      </c>
      <c r="AQ12" s="70"/>
      <c r="AR12" s="76"/>
      <c r="AS12" s="76" t="n">
        <v>2</v>
      </c>
      <c r="AT12" s="76"/>
      <c r="AU12" s="76" t="n">
        <v>3</v>
      </c>
      <c r="AV12" s="76" t="n">
        <v>2</v>
      </c>
      <c r="AW12" s="76" t="n">
        <v>1</v>
      </c>
      <c r="AX12" s="77" t="n">
        <f aca="false">SUM(AL12:AW12)</f>
        <v>19</v>
      </c>
      <c r="AY12" s="75" t="n">
        <v>1</v>
      </c>
      <c r="AZ12" s="75"/>
      <c r="BA12" s="75"/>
      <c r="BB12" s="75" t="n">
        <v>3</v>
      </c>
      <c r="BC12" s="75" t="n">
        <v>1</v>
      </c>
      <c r="BD12" s="75"/>
    </row>
    <row r="13" customFormat="false" ht="12.75" hidden="false" customHeight="false" outlineLevel="0" collapsed="false">
      <c r="A13" s="5" t="s">
        <v>34</v>
      </c>
      <c r="B13" s="78" t="n">
        <v>3</v>
      </c>
      <c r="C13" s="78" t="n">
        <v>5</v>
      </c>
      <c r="D13" s="78" t="n">
        <v>4</v>
      </c>
      <c r="E13" s="78" t="n">
        <v>3</v>
      </c>
      <c r="F13" s="78" t="n">
        <v>3</v>
      </c>
      <c r="G13" s="78" t="n">
        <v>1</v>
      </c>
      <c r="H13" s="78" t="n">
        <v>4</v>
      </c>
      <c r="I13" s="78" t="n">
        <v>5</v>
      </c>
      <c r="J13" s="78" t="n">
        <v>1</v>
      </c>
      <c r="K13" s="79" t="n">
        <f aca="false">SUM(B13:J13)</f>
        <v>29</v>
      </c>
      <c r="L13" s="70" t="n">
        <v>6</v>
      </c>
      <c r="M13" s="71" t="n">
        <v>5</v>
      </c>
      <c r="N13" s="71" t="n">
        <v>3</v>
      </c>
      <c r="O13" s="41" t="n">
        <v>5</v>
      </c>
      <c r="P13" s="41" t="n">
        <v>3</v>
      </c>
      <c r="Q13" s="41" t="n">
        <v>3</v>
      </c>
      <c r="R13" s="41" t="n">
        <v>1</v>
      </c>
      <c r="S13" s="41" t="n">
        <v>4</v>
      </c>
      <c r="T13" s="41" t="n">
        <v>2</v>
      </c>
      <c r="U13" s="41" t="n">
        <v>6</v>
      </c>
      <c r="V13" s="71" t="n">
        <v>2</v>
      </c>
      <c r="W13" s="41" t="n">
        <v>7</v>
      </c>
      <c r="X13" s="73" t="n">
        <f aca="false">SUM(L13:W13)</f>
        <v>47</v>
      </c>
      <c r="Y13" s="75" t="n">
        <v>4</v>
      </c>
      <c r="Z13" s="75" t="n">
        <v>1</v>
      </c>
      <c r="AA13" s="75" t="n">
        <v>6</v>
      </c>
      <c r="AB13" s="75" t="n">
        <v>5</v>
      </c>
      <c r="AC13" s="75" t="n">
        <v>7</v>
      </c>
      <c r="AD13" s="75" t="n">
        <v>3</v>
      </c>
      <c r="AE13" s="75" t="n">
        <v>3</v>
      </c>
      <c r="AF13" s="75" t="n">
        <v>5</v>
      </c>
      <c r="AG13" s="75" t="n">
        <v>1</v>
      </c>
      <c r="AH13" s="75" t="n">
        <v>7</v>
      </c>
      <c r="AI13" s="75" t="n">
        <v>2</v>
      </c>
      <c r="AJ13" s="75" t="n">
        <v>2</v>
      </c>
      <c r="AK13" s="74" t="n">
        <f aca="false">SUM(Y13:AJ13)</f>
        <v>46</v>
      </c>
      <c r="AL13" s="70" t="n">
        <v>3</v>
      </c>
      <c r="AM13" s="70" t="n">
        <v>1</v>
      </c>
      <c r="AN13" s="70" t="n">
        <v>5</v>
      </c>
      <c r="AO13" s="70" t="n">
        <v>2</v>
      </c>
      <c r="AP13" s="70"/>
      <c r="AQ13" s="70" t="n">
        <v>4</v>
      </c>
      <c r="AR13" s="76" t="n">
        <v>1</v>
      </c>
      <c r="AS13" s="76"/>
      <c r="AT13" s="76"/>
      <c r="AU13" s="76" t="n">
        <v>3</v>
      </c>
      <c r="AV13" s="76" t="n">
        <v>4</v>
      </c>
      <c r="AW13" s="76" t="n">
        <v>3</v>
      </c>
      <c r="AX13" s="77" t="n">
        <f aca="false">SUM(AL13:AW13)</f>
        <v>26</v>
      </c>
      <c r="AY13" s="75" t="n">
        <v>5</v>
      </c>
      <c r="AZ13" s="75" t="n">
        <v>2</v>
      </c>
      <c r="BA13" s="75" t="n">
        <v>3</v>
      </c>
      <c r="BB13" s="75" t="n">
        <v>3</v>
      </c>
      <c r="BC13" s="75" t="n">
        <v>1</v>
      </c>
      <c r="BD13" s="75"/>
    </row>
    <row r="14" customFormat="false" ht="12.75" hidden="false" customHeight="false" outlineLevel="0" collapsed="false">
      <c r="A14" s="5" t="s">
        <v>35</v>
      </c>
      <c r="B14" s="78" t="n">
        <v>0</v>
      </c>
      <c r="C14" s="78" t="n">
        <v>14</v>
      </c>
      <c r="D14" s="78" t="n">
        <v>5</v>
      </c>
      <c r="E14" s="78" t="n">
        <v>6</v>
      </c>
      <c r="F14" s="78" t="n">
        <v>9</v>
      </c>
      <c r="G14" s="78" t="n">
        <v>7</v>
      </c>
      <c r="H14" s="78" t="n">
        <v>16</v>
      </c>
      <c r="I14" s="78" t="n">
        <v>6</v>
      </c>
      <c r="J14" s="78" t="n">
        <v>8</v>
      </c>
      <c r="K14" s="79" t="n">
        <f aca="false">SUM(B14:J14)</f>
        <v>71</v>
      </c>
      <c r="L14" s="70" t="n">
        <v>4</v>
      </c>
      <c r="M14" s="71" t="n">
        <v>8</v>
      </c>
      <c r="N14" s="71" t="n">
        <v>17</v>
      </c>
      <c r="O14" s="41" t="n">
        <v>10</v>
      </c>
      <c r="P14" s="41" t="n">
        <v>8</v>
      </c>
      <c r="Q14" s="41" t="n">
        <v>4</v>
      </c>
      <c r="R14" s="41" t="n">
        <v>8</v>
      </c>
      <c r="S14" s="41" t="n">
        <v>12</v>
      </c>
      <c r="T14" s="41" t="n">
        <v>9</v>
      </c>
      <c r="U14" s="41" t="n">
        <v>14</v>
      </c>
      <c r="V14" s="71" t="n">
        <v>13</v>
      </c>
      <c r="W14" s="41" t="n">
        <v>6</v>
      </c>
      <c r="X14" s="73" t="n">
        <f aca="false">SUM(L14:W14)</f>
        <v>113</v>
      </c>
      <c r="Y14" s="75" t="n">
        <v>15</v>
      </c>
      <c r="Z14" s="75" t="n">
        <v>9</v>
      </c>
      <c r="AA14" s="75" t="n">
        <v>10</v>
      </c>
      <c r="AB14" s="75" t="n">
        <v>18</v>
      </c>
      <c r="AC14" s="75" t="n">
        <v>7</v>
      </c>
      <c r="AD14" s="75" t="n">
        <v>7</v>
      </c>
      <c r="AE14" s="75" t="n">
        <v>7</v>
      </c>
      <c r="AF14" s="75" t="n">
        <v>5</v>
      </c>
      <c r="AG14" s="75" t="n">
        <v>9</v>
      </c>
      <c r="AH14" s="75" t="n">
        <v>15</v>
      </c>
      <c r="AI14" s="75" t="n">
        <v>7</v>
      </c>
      <c r="AJ14" s="75" t="n">
        <v>17</v>
      </c>
      <c r="AK14" s="74" t="n">
        <f aca="false">SUM(Y14:AJ14)</f>
        <v>126</v>
      </c>
      <c r="AL14" s="70" t="n">
        <v>7</v>
      </c>
      <c r="AM14" s="70" t="n">
        <v>7</v>
      </c>
      <c r="AN14" s="70" t="n">
        <v>12</v>
      </c>
      <c r="AO14" s="70" t="n">
        <v>8</v>
      </c>
      <c r="AP14" s="70" t="n">
        <v>12</v>
      </c>
      <c r="AQ14" s="70" t="n">
        <v>14</v>
      </c>
      <c r="AR14" s="76" t="n">
        <v>7</v>
      </c>
      <c r="AS14" s="76" t="n">
        <v>10</v>
      </c>
      <c r="AT14" s="76" t="n">
        <v>13</v>
      </c>
      <c r="AU14" s="76" t="n">
        <v>6</v>
      </c>
      <c r="AV14" s="76" t="n">
        <v>25</v>
      </c>
      <c r="AW14" s="76" t="n">
        <v>6</v>
      </c>
      <c r="AX14" s="77" t="n">
        <f aca="false">SUM(AL14:AW14)</f>
        <v>127</v>
      </c>
      <c r="AY14" s="75" t="n">
        <v>6</v>
      </c>
      <c r="AZ14" s="75" t="n">
        <v>5</v>
      </c>
      <c r="BA14" s="75" t="n">
        <v>6</v>
      </c>
      <c r="BB14" s="75" t="n">
        <v>10</v>
      </c>
      <c r="BC14" s="75" t="n">
        <v>5</v>
      </c>
      <c r="BD14" s="75"/>
    </row>
    <row r="15" customFormat="false" ht="12.75" hidden="false" customHeight="false" outlineLevel="0" collapsed="false">
      <c r="A15" s="5" t="s">
        <v>36</v>
      </c>
      <c r="B15" s="78" t="n">
        <v>0</v>
      </c>
      <c r="C15" s="78" t="n">
        <v>0</v>
      </c>
      <c r="D15" s="78" t="n">
        <v>0</v>
      </c>
      <c r="E15" s="78" t="n">
        <v>0</v>
      </c>
      <c r="F15" s="78" t="n">
        <v>0</v>
      </c>
      <c r="G15" s="78" t="n">
        <v>0</v>
      </c>
      <c r="H15" s="78" t="n">
        <v>0</v>
      </c>
      <c r="I15" s="78" t="n">
        <v>1</v>
      </c>
      <c r="J15" s="78" t="n">
        <v>0</v>
      </c>
      <c r="K15" s="79" t="n">
        <f aca="false">SUM(B15:J15)</f>
        <v>1</v>
      </c>
      <c r="L15" s="70" t="n">
        <v>0</v>
      </c>
      <c r="M15" s="71" t="n">
        <v>1</v>
      </c>
      <c r="N15" s="71" t="n">
        <v>0</v>
      </c>
      <c r="O15" s="41" t="n">
        <v>1</v>
      </c>
      <c r="P15" s="41" t="n">
        <v>0</v>
      </c>
      <c r="Q15" s="41" t="n">
        <v>1</v>
      </c>
      <c r="R15" s="41" t="n">
        <v>0</v>
      </c>
      <c r="S15" s="41" t="n">
        <v>0</v>
      </c>
      <c r="T15" s="41"/>
      <c r="U15" s="41" t="n">
        <v>1</v>
      </c>
      <c r="V15" s="71" t="n">
        <v>2</v>
      </c>
      <c r="W15" s="41"/>
      <c r="X15" s="73" t="n">
        <f aca="false">SUM(L15:W15)</f>
        <v>6</v>
      </c>
      <c r="Y15" s="75" t="n">
        <v>1</v>
      </c>
      <c r="Z15" s="75"/>
      <c r="AA15" s="75"/>
      <c r="AB15" s="75" t="n">
        <v>1</v>
      </c>
      <c r="AC15" s="75" t="n">
        <v>1</v>
      </c>
      <c r="AD15" s="75"/>
      <c r="AE15" s="75"/>
      <c r="AF15" s="75"/>
      <c r="AG15" s="75"/>
      <c r="AH15" s="75" t="n">
        <v>2</v>
      </c>
      <c r="AI15" s="75" t="n">
        <v>1</v>
      </c>
      <c r="AJ15" s="75" t="n">
        <v>1</v>
      </c>
      <c r="AK15" s="74" t="n">
        <f aca="false">SUM(Y15:AJ15)</f>
        <v>7</v>
      </c>
      <c r="AL15" s="70" t="n">
        <v>1</v>
      </c>
      <c r="AM15" s="70"/>
      <c r="AN15" s="70" t="n">
        <v>1</v>
      </c>
      <c r="AO15" s="70"/>
      <c r="AP15" s="70"/>
      <c r="AQ15" s="70"/>
      <c r="AR15" s="76" t="n">
        <v>1</v>
      </c>
      <c r="AS15" s="76"/>
      <c r="AT15" s="76"/>
      <c r="AU15" s="76"/>
      <c r="AV15" s="76"/>
      <c r="AW15" s="76"/>
      <c r="AX15" s="77" t="n">
        <f aca="false">SUM(AL15:AW15)</f>
        <v>3</v>
      </c>
      <c r="AY15" s="75"/>
      <c r="AZ15" s="75"/>
      <c r="BA15" s="75"/>
      <c r="BB15" s="75"/>
      <c r="BC15" s="75"/>
      <c r="BD15" s="75"/>
    </row>
    <row r="16" customFormat="false" ht="12.75" hidden="false" customHeight="false" outlineLevel="0" collapsed="false">
      <c r="A16" s="5" t="s">
        <v>37</v>
      </c>
      <c r="B16" s="78" t="n">
        <v>6</v>
      </c>
      <c r="C16" s="78" t="n">
        <v>21</v>
      </c>
      <c r="D16" s="78" t="n">
        <v>20</v>
      </c>
      <c r="E16" s="78" t="n">
        <v>15</v>
      </c>
      <c r="F16" s="78" t="n">
        <v>10</v>
      </c>
      <c r="G16" s="78" t="n">
        <v>10</v>
      </c>
      <c r="H16" s="78" t="n">
        <v>24</v>
      </c>
      <c r="I16" s="78" t="n">
        <v>19</v>
      </c>
      <c r="J16" s="78" t="n">
        <v>15</v>
      </c>
      <c r="K16" s="79" t="n">
        <f aca="false">SUM(B16:J16)</f>
        <v>140</v>
      </c>
      <c r="L16" s="70" t="n">
        <v>23</v>
      </c>
      <c r="M16" s="71" t="n">
        <v>18</v>
      </c>
      <c r="N16" s="71" t="n">
        <v>17</v>
      </c>
      <c r="O16" s="41" t="n">
        <v>19</v>
      </c>
      <c r="P16" s="41" t="n">
        <v>12</v>
      </c>
      <c r="Q16" s="41" t="n">
        <v>9</v>
      </c>
      <c r="R16" s="41" t="n">
        <v>7</v>
      </c>
      <c r="S16" s="41" t="n">
        <v>14</v>
      </c>
      <c r="T16" s="41" t="n">
        <v>11</v>
      </c>
      <c r="U16" s="41" t="n">
        <v>27</v>
      </c>
      <c r="V16" s="71" t="n">
        <v>24</v>
      </c>
      <c r="W16" s="41" t="n">
        <v>14</v>
      </c>
      <c r="X16" s="73" t="n">
        <f aca="false">SUM(L16:W16)</f>
        <v>195</v>
      </c>
      <c r="Y16" s="75" t="n">
        <v>9</v>
      </c>
      <c r="Z16" s="75" t="n">
        <v>18</v>
      </c>
      <c r="AA16" s="75" t="n">
        <v>23</v>
      </c>
      <c r="AB16" s="75" t="n">
        <v>32</v>
      </c>
      <c r="AC16" s="75" t="n">
        <v>17</v>
      </c>
      <c r="AD16" s="75" t="n">
        <v>25</v>
      </c>
      <c r="AE16" s="75" t="n">
        <v>19</v>
      </c>
      <c r="AF16" s="75" t="n">
        <v>17</v>
      </c>
      <c r="AG16" s="75" t="n">
        <v>15</v>
      </c>
      <c r="AH16" s="75" t="n">
        <v>20</v>
      </c>
      <c r="AI16" s="75" t="n">
        <v>23</v>
      </c>
      <c r="AJ16" s="75" t="n">
        <v>30</v>
      </c>
      <c r="AK16" s="74" t="n">
        <f aca="false">SUM(Y16:AJ16)</f>
        <v>248</v>
      </c>
      <c r="AL16" s="70" t="n">
        <v>14</v>
      </c>
      <c r="AM16" s="70" t="n">
        <v>19</v>
      </c>
      <c r="AN16" s="70" t="n">
        <v>33</v>
      </c>
      <c r="AO16" s="70" t="n">
        <v>16</v>
      </c>
      <c r="AP16" s="70" t="n">
        <v>18</v>
      </c>
      <c r="AQ16" s="70" t="n">
        <v>30</v>
      </c>
      <c r="AR16" s="76" t="n">
        <v>15</v>
      </c>
      <c r="AS16" s="76" t="n">
        <v>17</v>
      </c>
      <c r="AT16" s="76" t="n">
        <v>19</v>
      </c>
      <c r="AU16" s="76" t="n">
        <v>26</v>
      </c>
      <c r="AV16" s="76" t="n">
        <v>27</v>
      </c>
      <c r="AW16" s="76" t="n">
        <v>13</v>
      </c>
      <c r="AX16" s="77" t="n">
        <f aca="false">SUM(AL16:AW16)</f>
        <v>247</v>
      </c>
      <c r="AY16" s="75" t="n">
        <v>17</v>
      </c>
      <c r="AZ16" s="75" t="n">
        <v>21</v>
      </c>
      <c r="BA16" s="75" t="n">
        <v>16</v>
      </c>
      <c r="BB16" s="75" t="n">
        <v>23</v>
      </c>
      <c r="BC16" s="75" t="n">
        <v>31</v>
      </c>
      <c r="BD16" s="75"/>
    </row>
    <row r="17" customFormat="false" ht="12.75" hidden="false" customHeight="false" outlineLevel="0" collapsed="false">
      <c r="A17" s="5" t="s">
        <v>38</v>
      </c>
      <c r="B17" s="78" t="n">
        <v>4</v>
      </c>
      <c r="C17" s="78" t="n">
        <v>1</v>
      </c>
      <c r="D17" s="78" t="n">
        <v>2</v>
      </c>
      <c r="E17" s="78" t="n">
        <v>4</v>
      </c>
      <c r="F17" s="78" t="n">
        <v>6</v>
      </c>
      <c r="G17" s="78" t="n">
        <v>4</v>
      </c>
      <c r="H17" s="78" t="n">
        <v>6</v>
      </c>
      <c r="I17" s="78" t="n">
        <v>9</v>
      </c>
      <c r="J17" s="78" t="n">
        <v>3</v>
      </c>
      <c r="K17" s="79" t="n">
        <f aca="false">SUM(B17:J17)</f>
        <v>39</v>
      </c>
      <c r="L17" s="70" t="e">
        <f aca="false">SUM(L17:W17)</f>
        <v>#VALUE!</v>
      </c>
      <c r="M17" s="71" t="n">
        <v>1</v>
      </c>
      <c r="N17" s="71" t="n">
        <v>1</v>
      </c>
      <c r="O17" s="41" t="n">
        <v>8</v>
      </c>
      <c r="P17" s="41" t="n">
        <v>5</v>
      </c>
      <c r="Q17" s="41" t="n">
        <v>2</v>
      </c>
      <c r="R17" s="41" t="n">
        <v>1</v>
      </c>
      <c r="S17" s="41" t="n">
        <v>2</v>
      </c>
      <c r="T17" s="41" t="n">
        <v>5</v>
      </c>
      <c r="U17" s="41" t="n">
        <v>3</v>
      </c>
      <c r="V17" s="71" t="n">
        <v>2</v>
      </c>
      <c r="W17" s="41" t="n">
        <v>2</v>
      </c>
      <c r="X17" s="73" t="n">
        <v>32</v>
      </c>
      <c r="Y17" s="75" t="n">
        <v>2</v>
      </c>
      <c r="Z17" s="75" t="n">
        <v>2</v>
      </c>
      <c r="AA17" s="75" t="n">
        <v>3</v>
      </c>
      <c r="AB17" s="75" t="n">
        <v>5</v>
      </c>
      <c r="AC17" s="75" t="n">
        <v>2</v>
      </c>
      <c r="AD17" s="75" t="n">
        <v>2</v>
      </c>
      <c r="AE17" s="75" t="n">
        <v>4</v>
      </c>
      <c r="AF17" s="75" t="n">
        <v>2</v>
      </c>
      <c r="AG17" s="75" t="n">
        <v>4</v>
      </c>
      <c r="AH17" s="75" t="n">
        <v>4</v>
      </c>
      <c r="AI17" s="75" t="n">
        <v>2</v>
      </c>
      <c r="AJ17" s="75" t="n">
        <v>3</v>
      </c>
      <c r="AK17" s="74" t="n">
        <f aca="false">SUM(Y17:AJ17)</f>
        <v>35</v>
      </c>
      <c r="AL17" s="70" t="n">
        <v>3</v>
      </c>
      <c r="AM17" s="70" t="n">
        <v>6</v>
      </c>
      <c r="AN17" s="70" t="n">
        <v>5</v>
      </c>
      <c r="AO17" s="70" t="n">
        <v>3</v>
      </c>
      <c r="AP17" s="70" t="n">
        <v>2</v>
      </c>
      <c r="AQ17" s="70" t="n">
        <v>3</v>
      </c>
      <c r="AR17" s="76" t="n">
        <v>7</v>
      </c>
      <c r="AS17" s="76" t="n">
        <v>6</v>
      </c>
      <c r="AT17" s="76" t="n">
        <v>2</v>
      </c>
      <c r="AU17" s="76" t="n">
        <v>3</v>
      </c>
      <c r="AV17" s="76" t="n">
        <v>6</v>
      </c>
      <c r="AW17" s="76" t="n">
        <v>1</v>
      </c>
      <c r="AX17" s="77" t="n">
        <f aca="false">SUM(AL17:AW17)</f>
        <v>47</v>
      </c>
      <c r="AY17" s="75" t="n">
        <v>2</v>
      </c>
      <c r="AZ17" s="75"/>
      <c r="BA17" s="75" t="n">
        <v>2</v>
      </c>
      <c r="BB17" s="75" t="n">
        <v>1</v>
      </c>
      <c r="BC17" s="75" t="n">
        <v>1</v>
      </c>
      <c r="BD17" s="75"/>
    </row>
    <row r="18" customFormat="false" ht="12.75" hidden="false" customHeight="false" outlineLevel="0" collapsed="false">
      <c r="A18" s="5" t="s">
        <v>39</v>
      </c>
      <c r="B18" s="78" t="n">
        <v>9</v>
      </c>
      <c r="C18" s="78" t="n">
        <v>5</v>
      </c>
      <c r="D18" s="78" t="n">
        <v>10</v>
      </c>
      <c r="E18" s="78" t="n">
        <v>11</v>
      </c>
      <c r="F18" s="78" t="n">
        <v>2</v>
      </c>
      <c r="G18" s="78" t="n">
        <v>6</v>
      </c>
      <c r="H18" s="78" t="n">
        <v>40</v>
      </c>
      <c r="I18" s="78" t="n">
        <v>53</v>
      </c>
      <c r="J18" s="78" t="n">
        <v>34</v>
      </c>
      <c r="K18" s="79" t="n">
        <f aca="false">SUM(B18:J18)</f>
        <v>170</v>
      </c>
      <c r="L18" s="70" t="n">
        <v>35</v>
      </c>
      <c r="M18" s="71" t="n">
        <v>37</v>
      </c>
      <c r="N18" s="71" t="n">
        <v>36</v>
      </c>
      <c r="O18" s="41" t="n">
        <v>43</v>
      </c>
      <c r="P18" s="41" t="n">
        <v>38</v>
      </c>
      <c r="Q18" s="41" t="n">
        <v>32</v>
      </c>
      <c r="R18" s="41" t="n">
        <v>33</v>
      </c>
      <c r="S18" s="41" t="n">
        <v>36</v>
      </c>
      <c r="T18" s="41" t="n">
        <v>43</v>
      </c>
      <c r="U18" s="41" t="n">
        <v>53</v>
      </c>
      <c r="V18" s="71" t="n">
        <v>57</v>
      </c>
      <c r="W18" s="41" t="n">
        <v>45</v>
      </c>
      <c r="X18" s="73" t="n">
        <f aca="false">SUM(L18:W18)</f>
        <v>488</v>
      </c>
      <c r="Y18" s="75" t="n">
        <v>46</v>
      </c>
      <c r="Z18" s="75" t="n">
        <v>48</v>
      </c>
      <c r="AA18" s="75" t="n">
        <v>53</v>
      </c>
      <c r="AB18" s="75" t="n">
        <v>47</v>
      </c>
      <c r="AC18" s="75" t="n">
        <v>58</v>
      </c>
      <c r="AD18" s="75" t="n">
        <v>57</v>
      </c>
      <c r="AE18" s="75" t="n">
        <v>39</v>
      </c>
      <c r="AF18" s="75" t="n">
        <v>39</v>
      </c>
      <c r="AG18" s="75"/>
      <c r="AH18" s="75" t="n">
        <v>47</v>
      </c>
      <c r="AI18" s="75" t="n">
        <v>61</v>
      </c>
      <c r="AJ18" s="75" t="n">
        <v>42</v>
      </c>
      <c r="AK18" s="74" t="n">
        <f aca="false">SUM(Y18:AJ18)</f>
        <v>537</v>
      </c>
      <c r="AL18" s="70" t="n">
        <v>57</v>
      </c>
      <c r="AM18" s="70" t="n">
        <v>40</v>
      </c>
      <c r="AN18" s="70" t="n">
        <v>77</v>
      </c>
      <c r="AO18" s="70" t="n">
        <v>44</v>
      </c>
      <c r="AP18" s="70" t="n">
        <v>36</v>
      </c>
      <c r="AQ18" s="70" t="n">
        <v>48</v>
      </c>
      <c r="AR18" s="76" t="n">
        <v>52</v>
      </c>
      <c r="AS18" s="76" t="n">
        <v>35</v>
      </c>
      <c r="AT18" s="76" t="n">
        <v>36</v>
      </c>
      <c r="AU18" s="76" t="n">
        <v>63</v>
      </c>
      <c r="AV18" s="76" t="n">
        <v>45</v>
      </c>
      <c r="AW18" s="76" t="n">
        <v>41</v>
      </c>
      <c r="AX18" s="77" t="n">
        <f aca="false">SUM(AL18:AW18)</f>
        <v>574</v>
      </c>
      <c r="AY18" s="75" t="n">
        <v>54</v>
      </c>
      <c r="AZ18" s="75" t="n">
        <v>42</v>
      </c>
      <c r="BA18" s="75" t="n">
        <v>43</v>
      </c>
      <c r="BB18" s="75" t="n">
        <v>58</v>
      </c>
      <c r="BC18" s="75" t="n">
        <v>30</v>
      </c>
      <c r="BD18" s="75"/>
    </row>
    <row r="19" customFormat="false" ht="12.75" hidden="false" customHeight="false" outlineLevel="0" collapsed="false">
      <c r="A19" s="5" t="s">
        <v>40</v>
      </c>
      <c r="B19" s="78" t="n">
        <v>4</v>
      </c>
      <c r="C19" s="78" t="n">
        <v>10</v>
      </c>
      <c r="D19" s="78" t="n">
        <v>6</v>
      </c>
      <c r="E19" s="78" t="n">
        <v>4</v>
      </c>
      <c r="F19" s="78" t="n">
        <v>8</v>
      </c>
      <c r="G19" s="78" t="n">
        <v>12</v>
      </c>
      <c r="H19" s="78" t="n">
        <v>8</v>
      </c>
      <c r="I19" s="78" t="n">
        <v>15</v>
      </c>
      <c r="J19" s="78" t="n">
        <v>10</v>
      </c>
      <c r="K19" s="79" t="n">
        <f aca="false">SUM(B19:J19)</f>
        <v>77</v>
      </c>
      <c r="L19" s="70" t="n">
        <v>6</v>
      </c>
      <c r="M19" s="71" t="n">
        <v>5</v>
      </c>
      <c r="N19" s="71" t="n">
        <v>11</v>
      </c>
      <c r="O19" s="41" t="n">
        <v>8</v>
      </c>
      <c r="P19" s="41" t="n">
        <v>15</v>
      </c>
      <c r="Q19" s="41" t="n">
        <v>6</v>
      </c>
      <c r="R19" s="41" t="n">
        <v>3</v>
      </c>
      <c r="S19" s="41" t="n">
        <v>8</v>
      </c>
      <c r="T19" s="41" t="n">
        <v>8</v>
      </c>
      <c r="U19" s="41" t="n">
        <v>6</v>
      </c>
      <c r="V19" s="71" t="n">
        <v>10</v>
      </c>
      <c r="W19" s="41" t="n">
        <v>5</v>
      </c>
      <c r="X19" s="73" t="n">
        <f aca="false">SUM(L19:W19)</f>
        <v>91</v>
      </c>
      <c r="Y19" s="75" t="n">
        <v>11</v>
      </c>
      <c r="Z19" s="75" t="n">
        <v>13</v>
      </c>
      <c r="AA19" s="75" t="n">
        <v>12</v>
      </c>
      <c r="AB19" s="75" t="n">
        <v>13</v>
      </c>
      <c r="AC19" s="75" t="n">
        <v>11</v>
      </c>
      <c r="AD19" s="75" t="n">
        <v>10</v>
      </c>
      <c r="AE19" s="75" t="n">
        <v>6</v>
      </c>
      <c r="AF19" s="75" t="n">
        <v>8</v>
      </c>
      <c r="AG19" s="75" t="n">
        <v>18</v>
      </c>
      <c r="AH19" s="75" t="n">
        <v>7</v>
      </c>
      <c r="AI19" s="75" t="n">
        <v>10</v>
      </c>
      <c r="AJ19" s="75" t="n">
        <v>5</v>
      </c>
      <c r="AK19" s="74" t="n">
        <f aca="false">SUM(Y19:AJ19)</f>
        <v>124</v>
      </c>
      <c r="AL19" s="70" t="n">
        <v>2</v>
      </c>
      <c r="AM19" s="70" t="n">
        <v>5</v>
      </c>
      <c r="AN19" s="70" t="n">
        <v>6</v>
      </c>
      <c r="AO19" s="70" t="n">
        <v>7</v>
      </c>
      <c r="AP19" s="70" t="n">
        <v>7</v>
      </c>
      <c r="AQ19" s="70" t="n">
        <v>6</v>
      </c>
      <c r="AR19" s="76" t="n">
        <v>5</v>
      </c>
      <c r="AS19" s="76" t="n">
        <v>2</v>
      </c>
      <c r="AT19" s="76" t="n">
        <v>5</v>
      </c>
      <c r="AU19" s="76" t="n">
        <v>9</v>
      </c>
      <c r="AV19" s="76" t="n">
        <v>6</v>
      </c>
      <c r="AW19" s="76" t="n">
        <v>1</v>
      </c>
      <c r="AX19" s="77" t="n">
        <f aca="false">SUM(AL19:AW19)</f>
        <v>61</v>
      </c>
      <c r="AY19" s="75" t="n">
        <v>5</v>
      </c>
      <c r="AZ19" s="75" t="n">
        <v>4</v>
      </c>
      <c r="BA19" s="75" t="n">
        <v>7</v>
      </c>
      <c r="BB19" s="75" t="n">
        <v>12</v>
      </c>
      <c r="BC19" s="75" t="n">
        <v>9</v>
      </c>
      <c r="BD19" s="75"/>
    </row>
    <row r="20" customFormat="false" ht="12.75" hidden="false" customHeight="false" outlineLevel="0" collapsed="false">
      <c r="A20" s="5" t="s">
        <v>41</v>
      </c>
      <c r="B20" s="78" t="n">
        <v>7</v>
      </c>
      <c r="C20" s="78" t="n">
        <v>5</v>
      </c>
      <c r="D20" s="78" t="n">
        <v>0</v>
      </c>
      <c r="E20" s="78" t="n">
        <v>1</v>
      </c>
      <c r="F20" s="78" t="n">
        <v>3</v>
      </c>
      <c r="G20" s="78" t="n">
        <v>2</v>
      </c>
      <c r="H20" s="78" t="n">
        <v>3</v>
      </c>
      <c r="I20" s="78" t="n">
        <v>6</v>
      </c>
      <c r="J20" s="78" t="n">
        <v>3</v>
      </c>
      <c r="K20" s="79" t="n">
        <f aca="false">SUM(B20:J20)</f>
        <v>30</v>
      </c>
      <c r="L20" s="70" t="n">
        <v>0</v>
      </c>
      <c r="M20" s="71" t="n">
        <v>3</v>
      </c>
      <c r="N20" s="71" t="n">
        <v>5</v>
      </c>
      <c r="O20" s="41" t="n">
        <v>5</v>
      </c>
      <c r="P20" s="41" t="n">
        <v>3</v>
      </c>
      <c r="Q20" s="41" t="n">
        <v>3</v>
      </c>
      <c r="R20" s="41" t="n">
        <v>0</v>
      </c>
      <c r="S20" s="41" t="n">
        <v>0</v>
      </c>
      <c r="T20" s="41" t="n">
        <v>1</v>
      </c>
      <c r="U20" s="41" t="n">
        <v>0</v>
      </c>
      <c r="V20" s="71" t="n">
        <v>1</v>
      </c>
      <c r="W20" s="41" t="n">
        <v>2</v>
      </c>
      <c r="X20" s="73" t="n">
        <f aca="false">SUM(L20:W20)</f>
        <v>23</v>
      </c>
      <c r="Y20" s="75" t="n">
        <v>1</v>
      </c>
      <c r="Z20" s="75" t="n">
        <v>4</v>
      </c>
      <c r="AA20" s="75" t="n">
        <v>4</v>
      </c>
      <c r="AB20" s="75"/>
      <c r="AC20" s="75" t="n">
        <v>1</v>
      </c>
      <c r="AD20" s="75"/>
      <c r="AE20" s="75" t="n">
        <v>1</v>
      </c>
      <c r="AF20" s="75" t="n">
        <v>1</v>
      </c>
      <c r="AG20" s="75" t="n">
        <v>1</v>
      </c>
      <c r="AH20" s="75" t="n">
        <v>1</v>
      </c>
      <c r="AI20" s="75" t="n">
        <v>5</v>
      </c>
      <c r="AJ20" s="75" t="n">
        <v>1</v>
      </c>
      <c r="AK20" s="74" t="n">
        <f aca="false">SUM(Y20:AJ20)</f>
        <v>20</v>
      </c>
      <c r="AL20" s="70" t="n">
        <v>2</v>
      </c>
      <c r="AM20" s="70" t="n">
        <v>5</v>
      </c>
      <c r="AN20" s="70"/>
      <c r="AO20" s="70"/>
      <c r="AP20" s="70" t="n">
        <v>3</v>
      </c>
      <c r="AQ20" s="70" t="n">
        <v>1</v>
      </c>
      <c r="AR20" s="76"/>
      <c r="AS20" s="76" t="n">
        <v>2</v>
      </c>
      <c r="AT20" s="76"/>
      <c r="AU20" s="76" t="n">
        <v>2</v>
      </c>
      <c r="AV20" s="76" t="n">
        <v>1</v>
      </c>
      <c r="AW20" s="76"/>
      <c r="AX20" s="77" t="n">
        <f aca="false">SUM(AL20:AW20)</f>
        <v>16</v>
      </c>
      <c r="AY20" s="75" t="n">
        <v>2</v>
      </c>
      <c r="AZ20" s="75" t="n">
        <v>1</v>
      </c>
      <c r="BA20" s="75" t="n">
        <v>1</v>
      </c>
      <c r="BB20" s="75" t="n">
        <v>1</v>
      </c>
      <c r="BC20" s="75" t="n">
        <v>1</v>
      </c>
      <c r="BD20" s="75"/>
    </row>
    <row r="21" customFormat="false" ht="12.75" hidden="false" customHeight="false" outlineLevel="0" collapsed="false">
      <c r="A21" s="5" t="s">
        <v>42</v>
      </c>
      <c r="B21" s="78" t="n">
        <v>18</v>
      </c>
      <c r="C21" s="78" t="n">
        <v>13</v>
      </c>
      <c r="D21" s="78" t="n">
        <v>6</v>
      </c>
      <c r="E21" s="78" t="n">
        <v>11</v>
      </c>
      <c r="F21" s="78" t="n">
        <v>25</v>
      </c>
      <c r="G21" s="78" t="n">
        <v>11</v>
      </c>
      <c r="H21" s="78" t="n">
        <v>22</v>
      </c>
      <c r="I21" s="78" t="n">
        <v>20</v>
      </c>
      <c r="J21" s="78" t="n">
        <v>12</v>
      </c>
      <c r="K21" s="79" t="n">
        <f aca="false">SUM(B21:J21)</f>
        <v>138</v>
      </c>
      <c r="L21" s="70" t="n">
        <v>9</v>
      </c>
      <c r="M21" s="71" t="n">
        <v>19</v>
      </c>
      <c r="N21" s="71" t="n">
        <v>15</v>
      </c>
      <c r="O21" s="41" t="n">
        <v>12</v>
      </c>
      <c r="P21" s="41" t="n">
        <v>18</v>
      </c>
      <c r="Q21" s="41" t="n">
        <v>12</v>
      </c>
      <c r="R21" s="41" t="n">
        <v>14</v>
      </c>
      <c r="S21" s="41" t="n">
        <v>22</v>
      </c>
      <c r="T21" s="41" t="n">
        <v>25</v>
      </c>
      <c r="U21" s="41" t="n">
        <v>16</v>
      </c>
      <c r="V21" s="71" t="n">
        <v>21</v>
      </c>
      <c r="W21" s="41" t="n">
        <v>23</v>
      </c>
      <c r="X21" s="73" t="n">
        <f aca="false">SUM(L21:W21)</f>
        <v>206</v>
      </c>
      <c r="Y21" s="75" t="n">
        <v>22</v>
      </c>
      <c r="Z21" s="75" t="n">
        <v>17</v>
      </c>
      <c r="AA21" s="75" t="n">
        <v>17</v>
      </c>
      <c r="AB21" s="75" t="n">
        <v>5</v>
      </c>
      <c r="AC21" s="75" t="n">
        <v>14</v>
      </c>
      <c r="AD21" s="75" t="n">
        <v>17</v>
      </c>
      <c r="AE21" s="75" t="n">
        <v>8</v>
      </c>
      <c r="AF21" s="75" t="n">
        <v>15</v>
      </c>
      <c r="AG21" s="75" t="n">
        <v>22</v>
      </c>
      <c r="AH21" s="75" t="n">
        <v>12</v>
      </c>
      <c r="AI21" s="75" t="n">
        <v>29</v>
      </c>
      <c r="AJ21" s="75" t="n">
        <v>10</v>
      </c>
      <c r="AK21" s="74" t="n">
        <f aca="false">SUM(Y21:AJ21)</f>
        <v>188</v>
      </c>
      <c r="AL21" s="70" t="n">
        <v>22</v>
      </c>
      <c r="AM21" s="70" t="n">
        <v>19</v>
      </c>
      <c r="AN21" s="70" t="n">
        <v>18</v>
      </c>
      <c r="AO21" s="70" t="n">
        <v>7</v>
      </c>
      <c r="AP21" s="70" t="n">
        <v>21</v>
      </c>
      <c r="AQ21" s="70" t="n">
        <v>2</v>
      </c>
      <c r="AR21" s="76" t="n">
        <v>7</v>
      </c>
      <c r="AS21" s="76" t="n">
        <v>7</v>
      </c>
      <c r="AT21" s="76" t="n">
        <v>17</v>
      </c>
      <c r="AU21" s="76" t="n">
        <v>24</v>
      </c>
      <c r="AV21" s="76" t="n">
        <v>33</v>
      </c>
      <c r="AW21" s="76" t="n">
        <v>8</v>
      </c>
      <c r="AX21" s="77" t="n">
        <f aca="false">SUM(AL21:AW21)</f>
        <v>185</v>
      </c>
      <c r="AY21" s="75" t="n">
        <v>16</v>
      </c>
      <c r="AZ21" s="75" t="n">
        <v>17</v>
      </c>
      <c r="BA21" s="75" t="n">
        <v>23</v>
      </c>
      <c r="BB21" s="75" t="n">
        <v>17</v>
      </c>
      <c r="BC21" s="75" t="n">
        <v>22</v>
      </c>
      <c r="BD21" s="75"/>
      <c r="BF21" s="80"/>
    </row>
    <row r="22" customFormat="false" ht="12.75" hidden="false" customHeight="false" outlineLevel="0" collapsed="false">
      <c r="A22" s="5" t="s">
        <v>43</v>
      </c>
      <c r="B22" s="78" t="n">
        <v>1</v>
      </c>
      <c r="C22" s="78" t="n">
        <v>1</v>
      </c>
      <c r="D22" s="78" t="n">
        <v>1</v>
      </c>
      <c r="E22" s="78" t="n">
        <v>1</v>
      </c>
      <c r="F22" s="78" t="n">
        <v>0</v>
      </c>
      <c r="G22" s="78" t="n">
        <v>2</v>
      </c>
      <c r="H22" s="78" t="n">
        <v>0</v>
      </c>
      <c r="I22" s="78" t="n">
        <v>0</v>
      </c>
      <c r="J22" s="78" t="n">
        <v>0</v>
      </c>
      <c r="K22" s="79" t="n">
        <f aca="false">SUM(B22:I22)</f>
        <v>6</v>
      </c>
      <c r="L22" s="70" t="n">
        <v>0</v>
      </c>
      <c r="M22" s="71" t="n">
        <v>0</v>
      </c>
      <c r="N22" s="71" t="n">
        <v>1</v>
      </c>
      <c r="O22" s="41" t="n">
        <v>0</v>
      </c>
      <c r="P22" s="41" t="n">
        <v>0</v>
      </c>
      <c r="Q22" s="41" t="n">
        <v>0</v>
      </c>
      <c r="R22" s="41" t="n">
        <v>0</v>
      </c>
      <c r="S22" s="41" t="n">
        <v>0</v>
      </c>
      <c r="T22" s="41"/>
      <c r="U22" s="41" t="n">
        <v>0</v>
      </c>
      <c r="V22" s="71"/>
      <c r="W22" s="41"/>
      <c r="X22" s="73" t="n">
        <f aca="false">SUM(L22:W22)</f>
        <v>1</v>
      </c>
      <c r="Y22" s="75"/>
      <c r="Z22" s="75"/>
      <c r="AA22" s="75"/>
      <c r="AB22" s="75" t="n">
        <v>1</v>
      </c>
      <c r="AC22" s="75" t="n">
        <v>1</v>
      </c>
      <c r="AD22" s="75"/>
      <c r="AE22" s="75"/>
      <c r="AF22" s="75"/>
      <c r="AG22" s="75" t="n">
        <v>1</v>
      </c>
      <c r="AH22" s="75"/>
      <c r="AI22" s="75"/>
      <c r="AJ22" s="75"/>
      <c r="AK22" s="74" t="n">
        <f aca="false">SUM(Y22:AJ22)</f>
        <v>3</v>
      </c>
      <c r="AL22" s="70"/>
      <c r="AM22" s="70"/>
      <c r="AN22" s="70"/>
      <c r="AO22" s="70"/>
      <c r="AP22" s="70"/>
      <c r="AQ22" s="70"/>
      <c r="AR22" s="76" t="n">
        <v>1</v>
      </c>
      <c r="AS22" s="76" t="n">
        <v>1</v>
      </c>
      <c r="AT22" s="76"/>
      <c r="AU22" s="76"/>
      <c r="AV22" s="76"/>
      <c r="AW22" s="76"/>
      <c r="AX22" s="77" t="n">
        <f aca="false">SUM(AL22:AW22)</f>
        <v>2</v>
      </c>
      <c r="AY22" s="75"/>
      <c r="AZ22" s="75"/>
      <c r="BA22" s="75"/>
      <c r="BB22" s="75" t="n">
        <v>1</v>
      </c>
      <c r="BC22" s="75"/>
      <c r="BD22" s="75"/>
    </row>
    <row r="23" customFormat="false" ht="12.75" hidden="false" customHeight="false" outlineLevel="0" collapsed="false">
      <c r="A23" s="5" t="s">
        <v>44</v>
      </c>
      <c r="B23" s="78" t="n">
        <v>11</v>
      </c>
      <c r="C23" s="78" t="n">
        <v>2</v>
      </c>
      <c r="D23" s="78" t="n">
        <v>0</v>
      </c>
      <c r="E23" s="78" t="n">
        <v>7</v>
      </c>
      <c r="F23" s="78" t="n">
        <v>0</v>
      </c>
      <c r="G23" s="78" t="n">
        <v>6</v>
      </c>
      <c r="H23" s="78" t="n">
        <v>8</v>
      </c>
      <c r="I23" s="78" t="n">
        <v>4</v>
      </c>
      <c r="J23" s="78" t="n">
        <v>5</v>
      </c>
      <c r="K23" s="79" t="n">
        <f aca="false">SUM(B23:J23)</f>
        <v>43</v>
      </c>
      <c r="L23" s="70" t="n">
        <v>3</v>
      </c>
      <c r="M23" s="71" t="n">
        <v>5</v>
      </c>
      <c r="N23" s="71" t="n">
        <v>6</v>
      </c>
      <c r="O23" s="41" t="n">
        <v>6</v>
      </c>
      <c r="P23" s="41" t="n">
        <v>2</v>
      </c>
      <c r="Q23" s="41" t="n">
        <v>3</v>
      </c>
      <c r="R23" s="41" t="n">
        <v>4</v>
      </c>
      <c r="S23" s="41" t="n">
        <v>6</v>
      </c>
      <c r="T23" s="41" t="n">
        <v>5</v>
      </c>
      <c r="U23" s="41" t="n">
        <v>9</v>
      </c>
      <c r="V23" s="71" t="n">
        <v>9</v>
      </c>
      <c r="W23" s="41" t="n">
        <v>9</v>
      </c>
      <c r="X23" s="73" t="n">
        <f aca="false">SUM(L23:W23)</f>
        <v>67</v>
      </c>
      <c r="Y23" s="75" t="n">
        <v>5</v>
      </c>
      <c r="Z23" s="75" t="n">
        <v>4</v>
      </c>
      <c r="AA23" s="75" t="n">
        <v>4</v>
      </c>
      <c r="AB23" s="75" t="n">
        <v>4</v>
      </c>
      <c r="AC23" s="75" t="n">
        <v>7</v>
      </c>
      <c r="AD23" s="75" t="n">
        <v>4</v>
      </c>
      <c r="AE23" s="75" t="n">
        <v>7</v>
      </c>
      <c r="AF23" s="75" t="n">
        <v>14</v>
      </c>
      <c r="AG23" s="75" t="n">
        <v>7</v>
      </c>
      <c r="AH23" s="75" t="n">
        <v>11</v>
      </c>
      <c r="AI23" s="75" t="n">
        <v>11</v>
      </c>
      <c r="AJ23" s="75" t="n">
        <v>10</v>
      </c>
      <c r="AK23" s="74" t="n">
        <f aca="false">SUM(Y23:AJ23)</f>
        <v>88</v>
      </c>
      <c r="AL23" s="70" t="n">
        <v>6</v>
      </c>
      <c r="AM23" s="70" t="n">
        <v>9</v>
      </c>
      <c r="AN23" s="70" t="n">
        <v>9</v>
      </c>
      <c r="AO23" s="70" t="n">
        <v>7</v>
      </c>
      <c r="AP23" s="70" t="n">
        <v>7</v>
      </c>
      <c r="AQ23" s="70" t="n">
        <v>8</v>
      </c>
      <c r="AR23" s="76" t="n">
        <v>8</v>
      </c>
      <c r="AS23" s="76" t="n">
        <v>6</v>
      </c>
      <c r="AT23" s="76" t="n">
        <v>2</v>
      </c>
      <c r="AU23" s="76" t="n">
        <v>7</v>
      </c>
      <c r="AV23" s="76" t="n">
        <v>4</v>
      </c>
      <c r="AW23" s="76" t="n">
        <v>2</v>
      </c>
      <c r="AX23" s="77" t="n">
        <f aca="false">SUM(AL23:AW23)</f>
        <v>75</v>
      </c>
      <c r="AY23" s="75" t="n">
        <v>4</v>
      </c>
      <c r="AZ23" s="75" t="n">
        <v>5</v>
      </c>
      <c r="BA23" s="75" t="n">
        <v>4</v>
      </c>
      <c r="BB23" s="75" t="n">
        <v>7</v>
      </c>
      <c r="BC23" s="75" t="n">
        <v>2</v>
      </c>
      <c r="BD23" s="75"/>
    </row>
    <row r="24" customFormat="false" ht="12.75" hidden="false" customHeight="false" outlineLevel="0" collapsed="false">
      <c r="A24" s="5" t="s">
        <v>45</v>
      </c>
      <c r="B24" s="78" t="n">
        <v>12</v>
      </c>
      <c r="C24" s="78" t="n">
        <v>10</v>
      </c>
      <c r="D24" s="78" t="n">
        <v>11</v>
      </c>
      <c r="E24" s="78" t="n">
        <v>5</v>
      </c>
      <c r="F24" s="78" t="n">
        <v>1</v>
      </c>
      <c r="G24" s="78" t="n">
        <v>11</v>
      </c>
      <c r="H24" s="78" t="n">
        <v>13</v>
      </c>
      <c r="I24" s="78" t="n">
        <v>9</v>
      </c>
      <c r="J24" s="78" t="n">
        <v>8</v>
      </c>
      <c r="K24" s="79" t="n">
        <f aca="false">SUM(B24:J24)</f>
        <v>80</v>
      </c>
      <c r="L24" s="70" t="n">
        <v>5</v>
      </c>
      <c r="M24" s="71" t="n">
        <v>7</v>
      </c>
      <c r="N24" s="71" t="n">
        <v>10</v>
      </c>
      <c r="O24" s="41" t="n">
        <v>8</v>
      </c>
      <c r="P24" s="41" t="n">
        <v>10</v>
      </c>
      <c r="Q24" s="41" t="n">
        <v>6</v>
      </c>
      <c r="R24" s="41" t="n">
        <v>9</v>
      </c>
      <c r="S24" s="41" t="n">
        <v>9</v>
      </c>
      <c r="T24" s="41" t="n">
        <v>5</v>
      </c>
      <c r="U24" s="41" t="n">
        <v>9</v>
      </c>
      <c r="V24" s="71" t="n">
        <v>10</v>
      </c>
      <c r="W24" s="41" t="n">
        <v>5</v>
      </c>
      <c r="X24" s="73" t="n">
        <f aca="false">SUM(L24:W24)</f>
        <v>93</v>
      </c>
      <c r="Y24" s="75" t="n">
        <v>8</v>
      </c>
      <c r="Z24" s="75" t="n">
        <v>11</v>
      </c>
      <c r="AA24" s="75" t="n">
        <v>7</v>
      </c>
      <c r="AB24" s="75" t="n">
        <v>5</v>
      </c>
      <c r="AC24" s="75" t="n">
        <v>8</v>
      </c>
      <c r="AD24" s="75" t="n">
        <v>8</v>
      </c>
      <c r="AE24" s="75" t="n">
        <v>8</v>
      </c>
      <c r="AF24" s="75" t="n">
        <v>6</v>
      </c>
      <c r="AG24" s="75" t="n">
        <v>8</v>
      </c>
      <c r="AH24" s="75" t="n">
        <v>8</v>
      </c>
      <c r="AI24" s="75" t="n">
        <v>9</v>
      </c>
      <c r="AJ24" s="75" t="n">
        <v>9</v>
      </c>
      <c r="AK24" s="74" t="n">
        <f aca="false">SUM(Y24:AJ24)</f>
        <v>95</v>
      </c>
      <c r="AL24" s="70" t="n">
        <v>10</v>
      </c>
      <c r="AM24" s="70" t="n">
        <v>9</v>
      </c>
      <c r="AN24" s="70" t="n">
        <v>4</v>
      </c>
      <c r="AO24" s="70" t="n">
        <v>15</v>
      </c>
      <c r="AP24" s="70" t="n">
        <v>4</v>
      </c>
      <c r="AQ24" s="70" t="n">
        <v>4</v>
      </c>
      <c r="AR24" s="76" t="n">
        <v>2</v>
      </c>
      <c r="AS24" s="76" t="n">
        <v>5</v>
      </c>
      <c r="AT24" s="76" t="n">
        <v>7</v>
      </c>
      <c r="AU24" s="76" t="n">
        <v>9</v>
      </c>
      <c r="AV24" s="76" t="n">
        <v>8</v>
      </c>
      <c r="AW24" s="76" t="n">
        <v>5</v>
      </c>
      <c r="AX24" s="77" t="n">
        <f aca="false">SUM(AL24:AW24)</f>
        <v>82</v>
      </c>
      <c r="AY24" s="75" t="n">
        <v>2</v>
      </c>
      <c r="AZ24" s="75" t="n">
        <v>2</v>
      </c>
      <c r="BA24" s="75" t="n">
        <v>12</v>
      </c>
      <c r="BB24" s="75" t="n">
        <v>9</v>
      </c>
      <c r="BC24" s="75" t="n">
        <v>7</v>
      </c>
      <c r="BD24" s="75"/>
    </row>
    <row r="25" customFormat="false" ht="12.75" hidden="false" customHeight="false" outlineLevel="0" collapsed="false">
      <c r="A25" s="81" t="s">
        <v>46</v>
      </c>
      <c r="B25" s="26" t="n">
        <f aca="false">SUM(B9:B24)</f>
        <v>83</v>
      </c>
      <c r="C25" s="26" t="n">
        <f aca="false">SUM(C9:C24)</f>
        <v>99</v>
      </c>
      <c r="D25" s="26" t="n">
        <f aca="false">SUM(D9:D24)</f>
        <v>81</v>
      </c>
      <c r="E25" s="26" t="n">
        <f aca="false">SUM(E9:E24)</f>
        <v>83</v>
      </c>
      <c r="F25" s="26" t="n">
        <f aca="false">SUM(F9:F24)</f>
        <v>87</v>
      </c>
      <c r="G25" s="26" t="n">
        <f aca="false">SUM(G9:G24)</f>
        <v>90</v>
      </c>
      <c r="H25" s="26" t="n">
        <f aca="false">SUM(H9:H24)</f>
        <v>160</v>
      </c>
      <c r="I25" s="26" t="n">
        <f aca="false">SUM(I9:I24)</f>
        <v>167</v>
      </c>
      <c r="J25" s="26" t="n">
        <f aca="false">SUM(J9:J24)</f>
        <v>112</v>
      </c>
      <c r="K25" s="79" t="n">
        <f aca="false">SUM(K9:K24)</f>
        <v>962</v>
      </c>
      <c r="L25" s="82" t="e">
        <f aca="false">SUM(L9:L24)</f>
        <v>#VALUE!</v>
      </c>
      <c r="M25" s="83" t="n">
        <f aca="false">SUM(M9:M24)</f>
        <v>121</v>
      </c>
      <c r="N25" s="83" t="n">
        <f aca="false">SUM(N9:N24)</f>
        <v>142</v>
      </c>
      <c r="O25" s="84" t="n">
        <f aca="false">SUM(O9:O24)</f>
        <v>146</v>
      </c>
      <c r="P25" s="84" t="n">
        <v>128</v>
      </c>
      <c r="Q25" s="84" t="n">
        <f aca="false">SUM(Q9:Q24)</f>
        <v>93</v>
      </c>
      <c r="R25" s="84" t="n">
        <f aca="false">SUM(R9:R24)</f>
        <v>99</v>
      </c>
      <c r="S25" s="84" t="n">
        <f aca="false">SUM(S9:S24)</f>
        <v>129</v>
      </c>
      <c r="T25" s="84" t="n">
        <f aca="false">SUM(T9:T24)</f>
        <v>127</v>
      </c>
      <c r="U25" s="84" t="n">
        <f aca="false">SUM(U9:U24)</f>
        <v>175</v>
      </c>
      <c r="V25" s="83" t="n">
        <f aca="false">SUM(V9:V24)</f>
        <v>174</v>
      </c>
      <c r="W25" s="84" t="n">
        <f aca="false">SUM(W9:W24)</f>
        <v>138</v>
      </c>
      <c r="X25" s="73" t="n">
        <f aca="false">SUM(X9:X24)</f>
        <v>1577</v>
      </c>
      <c r="Y25" s="74" t="n">
        <f aca="false">SUM(Y9:Y24)</f>
        <v>143</v>
      </c>
      <c r="Z25" s="74" t="n">
        <f aca="false">SUM(Z9:Z24)</f>
        <v>145</v>
      </c>
      <c r="AA25" s="74" t="n">
        <f aca="false">SUM(AA9:AA24)</f>
        <v>157</v>
      </c>
      <c r="AB25" s="74" t="n">
        <f aca="false">SUM(AB9:AB24)</f>
        <v>155</v>
      </c>
      <c r="AC25" s="74" t="n">
        <f aca="false">SUM(AC9:AC24)</f>
        <v>154</v>
      </c>
      <c r="AD25" s="74" t="n">
        <f aca="false">SUM(AD9:AD24)</f>
        <v>151</v>
      </c>
      <c r="AE25" s="74" t="n">
        <f aca="false">SUM(AE9:AE24)</f>
        <v>117</v>
      </c>
      <c r="AF25" s="74" t="n">
        <f aca="false">SUM(AF9:AF24)</f>
        <v>133</v>
      </c>
      <c r="AG25" s="74" t="n">
        <f aca="false">SUM(AG9:AG24)</f>
        <v>101</v>
      </c>
      <c r="AH25" s="74" t="n">
        <f aca="false">SUM(AH9:AH24)</f>
        <v>147</v>
      </c>
      <c r="AI25" s="74" t="n">
        <f aca="false">SUM(AI9:AI24)</f>
        <v>183</v>
      </c>
      <c r="AJ25" s="74" t="n">
        <f aca="false">SUM(AJ9:AJ24)</f>
        <v>146</v>
      </c>
      <c r="AK25" s="74" t="n">
        <f aca="false">SUM(Y25:AJ25)</f>
        <v>1732</v>
      </c>
      <c r="AL25" s="82" t="n">
        <f aca="false">SUM(AL9:AL24)</f>
        <v>141</v>
      </c>
      <c r="AM25" s="82" t="n">
        <f aca="false">SUM(AM9:AM24)</f>
        <v>145</v>
      </c>
      <c r="AN25" s="82" t="n">
        <f aca="false">SUM(AN9:AN24)</f>
        <v>196</v>
      </c>
      <c r="AO25" s="82" t="n">
        <f aca="false">SUM(AO9:AO24)</f>
        <v>121</v>
      </c>
      <c r="AP25" s="82" t="n">
        <f aca="false">SUM(AP9:AP24)</f>
        <v>117</v>
      </c>
      <c r="AQ25" s="82" t="n">
        <f aca="false">SUM(AQ9:AQ24)</f>
        <v>129</v>
      </c>
      <c r="AR25" s="77" t="n">
        <f aca="false">SUM(AR9:AR24)</f>
        <v>117</v>
      </c>
      <c r="AS25" s="77" t="n">
        <f aca="false">SUM(AS9:AS24)</f>
        <v>100</v>
      </c>
      <c r="AT25" s="77" t="n">
        <f aca="false">SUM(AT9:AT24)</f>
        <v>108</v>
      </c>
      <c r="AU25" s="77" t="n">
        <f aca="false">SUM(AU9:AU24)</f>
        <v>160</v>
      </c>
      <c r="AV25" s="77" t="n">
        <f aca="false">SUM(AV9:AV24)</f>
        <v>170</v>
      </c>
      <c r="AW25" s="77" t="n">
        <f aca="false">SUM(AW9:AW24)</f>
        <v>92</v>
      </c>
      <c r="AX25" s="77" t="n">
        <f aca="false">SUM(AL25:AW25)</f>
        <v>1596</v>
      </c>
      <c r="AY25" s="74" t="n">
        <f aca="false">SUM(AY9:AY24)</f>
        <v>118</v>
      </c>
      <c r="AZ25" s="74" t="n">
        <f aca="false">SUM(AZ9:AZ24)</f>
        <v>110</v>
      </c>
      <c r="BA25" s="74" t="n">
        <f aca="false">SUM(BA9:BA24)</f>
        <v>132</v>
      </c>
      <c r="BB25" s="74" t="n">
        <f aca="false">SUM(BB9:BB24)</f>
        <v>155</v>
      </c>
      <c r="BC25" s="74" t="n">
        <f aca="false">SUM(BC9:BC24)</f>
        <v>122</v>
      </c>
      <c r="BD25" s="74"/>
    </row>
    <row r="26" customFormat="false" ht="12.75" hidden="false" customHeight="false" outlineLevel="0" collapsed="false">
      <c r="A26" s="2"/>
      <c r="B26" s="2"/>
      <c r="C26" s="2"/>
      <c r="D26" s="2"/>
      <c r="E26" s="2"/>
      <c r="F26" s="2"/>
      <c r="G26" s="2"/>
      <c r="H26" s="2"/>
      <c r="I26" s="2"/>
      <c r="J26" s="2"/>
      <c r="K26" s="2"/>
      <c r="L26" s="2"/>
    </row>
    <row r="27" customFormat="false" ht="12.75" hidden="false" customHeight="false" outlineLevel="0" collapsed="false">
      <c r="A27" s="54"/>
      <c r="B27" s="2"/>
      <c r="C27" s="2"/>
      <c r="D27" s="2"/>
      <c r="E27" s="2"/>
      <c r="F27" s="2"/>
      <c r="G27" s="2"/>
      <c r="H27" s="2"/>
      <c r="I27" s="2"/>
      <c r="J27" s="2"/>
      <c r="K27" s="2"/>
      <c r="L27" s="2"/>
    </row>
    <row r="28" customFormat="false" ht="12.75" hidden="false" customHeight="false" outlineLevel="0" collapsed="false">
      <c r="A28" s="2"/>
      <c r="B28" s="2"/>
      <c r="C28" s="2"/>
      <c r="D28" s="2"/>
      <c r="E28" s="2"/>
      <c r="F28" s="2"/>
      <c r="G28" s="2"/>
      <c r="H28" s="2"/>
      <c r="I28" s="2"/>
      <c r="J28" s="2"/>
      <c r="K28" s="2"/>
      <c r="L28" s="2"/>
    </row>
    <row r="29" customFormat="false" ht="12.75" hidden="false" customHeight="false" outlineLevel="0" collapsed="false">
      <c r="A29" s="85" t="s">
        <v>25</v>
      </c>
      <c r="B29" s="85"/>
      <c r="C29" s="85"/>
      <c r="D29" s="2"/>
      <c r="E29" s="2"/>
      <c r="F29" s="2"/>
      <c r="G29" s="2"/>
      <c r="H29" s="2"/>
      <c r="I29" s="2"/>
      <c r="J29" s="2"/>
      <c r="K29" s="2"/>
      <c r="L29" s="2"/>
    </row>
    <row r="36" customFormat="false" ht="12.75" hidden="false" customHeight="false" outlineLevel="0" collapsed="false">
      <c r="A36" s="53"/>
    </row>
    <row r="37" customFormat="false" ht="12.75" hidden="false" customHeight="false" outlineLevel="0" collapsed="false">
      <c r="A37" s="86"/>
      <c r="B37" s="87"/>
      <c r="K37" s="53"/>
    </row>
    <row r="38" customFormat="false" ht="12.75" hidden="false" customHeight="false" outlineLevel="0" collapsed="false">
      <c r="A38" s="87"/>
      <c r="B38" s="87"/>
      <c r="C38" s="87"/>
      <c r="U38" s="53"/>
    </row>
    <row r="39" customFormat="false" ht="12.75" hidden="false" customHeight="false" outlineLevel="0" collapsed="false">
      <c r="A39" s="87"/>
      <c r="B39" s="87"/>
      <c r="C39" s="87"/>
      <c r="AC39" s="88"/>
    </row>
    <row r="40" customFormat="false" ht="12.75" hidden="false" customHeight="false" outlineLevel="0" collapsed="false">
      <c r="A40" s="87"/>
      <c r="B40" s="87"/>
      <c r="C40" s="87"/>
    </row>
    <row r="41" customFormat="false" ht="12.75" hidden="false" customHeight="false" outlineLevel="0" collapsed="false">
      <c r="A41" s="87"/>
      <c r="B41" s="87"/>
      <c r="C41" s="87"/>
    </row>
    <row r="42" customFormat="false" ht="12.75" hidden="false" customHeight="false" outlineLevel="0" collapsed="false">
      <c r="A42" s="87"/>
      <c r="B42" s="87"/>
      <c r="C42" s="87"/>
    </row>
    <row r="43" customFormat="false" ht="12.75" hidden="false" customHeight="false" outlineLevel="0" collapsed="false">
      <c r="A43" s="87"/>
      <c r="B43" s="87"/>
      <c r="C43" s="87"/>
      <c r="J43" s="4"/>
    </row>
    <row r="44" customFormat="false" ht="12.75" hidden="false" customHeight="false" outlineLevel="0" collapsed="false">
      <c r="A44" s="87"/>
      <c r="B44" s="87"/>
      <c r="C44" s="87"/>
    </row>
    <row r="45" customFormat="false" ht="12.75" hidden="false" customHeight="false" outlineLevel="0" collapsed="false">
      <c r="A45" s="87"/>
      <c r="B45" s="87"/>
      <c r="C45" s="87"/>
    </row>
    <row r="46" customFormat="false" ht="12.75" hidden="false" customHeight="false" outlineLevel="0" collapsed="false">
      <c r="A46" s="87"/>
      <c r="B46" s="87"/>
      <c r="C46" s="87"/>
    </row>
    <row r="47" customFormat="false" ht="12.75" hidden="false" customHeight="false" outlineLevel="0" collapsed="false">
      <c r="A47" s="87"/>
      <c r="B47" s="87"/>
      <c r="C47" s="87"/>
    </row>
    <row r="48" customFormat="false" ht="12.75" hidden="false" customHeight="false" outlineLevel="0" collapsed="false">
      <c r="A48" s="87"/>
      <c r="B48" s="87"/>
      <c r="C48" s="87"/>
    </row>
    <row r="49" customFormat="false" ht="12.75" hidden="false" customHeight="false" outlineLevel="0" collapsed="false">
      <c r="A49" s="87"/>
      <c r="B49" s="87"/>
      <c r="C49" s="87"/>
    </row>
    <row r="50" customFormat="false" ht="12.75" hidden="false" customHeight="false" outlineLevel="0" collapsed="false">
      <c r="A50" s="87"/>
      <c r="B50" s="87"/>
      <c r="C50" s="87"/>
    </row>
    <row r="51" customFormat="false" ht="12.75" hidden="false" customHeight="false" outlineLevel="0" collapsed="false">
      <c r="A51" s="87"/>
      <c r="B51" s="87"/>
      <c r="C51" s="87"/>
    </row>
    <row r="52" customFormat="false" ht="12.75" hidden="false" customHeight="false" outlineLevel="0" collapsed="false">
      <c r="A52" s="87"/>
      <c r="B52" s="87"/>
      <c r="C52" s="87"/>
    </row>
    <row r="53" customFormat="false" ht="12.75" hidden="false" customHeight="false" outlineLevel="0" collapsed="false">
      <c r="A53" s="87"/>
      <c r="B53" s="87"/>
      <c r="C53" s="87"/>
    </row>
    <row r="54" customFormat="false" ht="12.75" hidden="false" customHeight="false" outlineLevel="0" collapsed="false">
      <c r="A54" s="53"/>
      <c r="B54" s="86"/>
      <c r="C54" s="86"/>
    </row>
    <row r="55" customFormat="false" ht="12.75" hidden="false" customHeight="false" outlineLevel="0" collapsed="false">
      <c r="A55" s="89"/>
      <c r="B55" s="87"/>
      <c r="C55" s="87"/>
      <c r="D55" s="52"/>
      <c r="E55" s="52"/>
      <c r="F55" s="52"/>
      <c r="G55" s="52"/>
      <c r="H55" s="52"/>
      <c r="I55" s="52"/>
      <c r="J55" s="52"/>
    </row>
    <row r="56" customFormat="false" ht="12.75" hidden="false" customHeight="false" outlineLevel="0" collapsed="false">
      <c r="B56" s="87"/>
      <c r="C56" s="87"/>
    </row>
    <row r="57" customFormat="false" ht="12.75" hidden="false" customHeight="false" outlineLevel="0" collapsed="false">
      <c r="B57" s="87"/>
      <c r="C57" s="53"/>
    </row>
    <row r="58" customFormat="false" ht="12.75" hidden="false" customHeight="false" outlineLevel="0" collapsed="false">
      <c r="B58" s="87"/>
    </row>
    <row r="59" customFormat="false" ht="12.75" hidden="false" customHeight="false" outlineLevel="0" collapsed="false">
      <c r="B59" s="87"/>
    </row>
    <row r="60" customFormat="false" ht="12.75" hidden="false" customHeight="false" outlineLevel="0" collapsed="false">
      <c r="B60" s="87"/>
    </row>
    <row r="61" customFormat="false" ht="12.75" hidden="false" customHeight="false" outlineLevel="0" collapsed="false">
      <c r="B61" s="87"/>
    </row>
    <row r="62" customFormat="false" ht="12.75" hidden="false" customHeight="false" outlineLevel="0" collapsed="false">
      <c r="B62" s="87"/>
    </row>
    <row r="63" customFormat="false" ht="12.75" hidden="false" customHeight="false" outlineLevel="0" collapsed="false">
      <c r="B63" s="87"/>
    </row>
  </sheetData>
  <mergeCells count="7">
    <mergeCell ref="A3:D3"/>
    <mergeCell ref="B6:K6"/>
    <mergeCell ref="L6:X6"/>
    <mergeCell ref="Y6:AK6"/>
    <mergeCell ref="AL6:AX6"/>
    <mergeCell ref="AY6:BD6"/>
    <mergeCell ref="A29:C29"/>
  </mergeCells>
  <printOptions headings="true" gridLines="tru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0" width="33.7"/>
    <col collapsed="false" customWidth="true" hidden="false" outlineLevel="0" max="34" min="2" style="0" width="4.7"/>
    <col collapsed="false" customWidth="true" hidden="false" outlineLevel="0" max="38" min="35" style="0" width="5.71"/>
  </cols>
  <sheetData>
    <row r="1" customFormat="false" ht="15.75" hidden="false" customHeight="false" outlineLevel="0" collapsed="false">
      <c r="A1" s="1" t="s">
        <v>0</v>
      </c>
    </row>
    <row r="2" customFormat="false" ht="15.75" hidden="false" customHeight="false" outlineLevel="0" collapsed="false">
      <c r="A2" s="1"/>
    </row>
    <row r="3" customFormat="false" ht="16.5" hidden="false" customHeight="false" outlineLevel="0" collapsed="false">
      <c r="A3" s="1" t="s">
        <v>47</v>
      </c>
      <c r="D3" s="4"/>
      <c r="I3" s="4"/>
      <c r="J3" s="4"/>
      <c r="K3" s="4"/>
      <c r="L3" s="4"/>
      <c r="M3" s="4"/>
      <c r="N3" s="4"/>
    </row>
    <row r="4" customFormat="false" ht="13.5" hidden="false" customHeight="false" outlineLevel="0" collapsed="false">
      <c r="A4" s="90"/>
      <c r="B4" s="6" t="n">
        <v>2009</v>
      </c>
      <c r="C4" s="6"/>
      <c r="D4" s="6"/>
      <c r="E4" s="6"/>
      <c r="F4" s="6"/>
      <c r="G4" s="6"/>
      <c r="H4" s="6"/>
      <c r="I4" s="91" t="n">
        <v>2010</v>
      </c>
      <c r="J4" s="91"/>
      <c r="K4" s="91"/>
      <c r="L4" s="91"/>
      <c r="M4" s="91"/>
      <c r="N4" s="91"/>
      <c r="O4" s="91"/>
      <c r="P4" s="91"/>
      <c r="Q4" s="91"/>
      <c r="R4" s="91"/>
      <c r="S4" s="91"/>
      <c r="T4" s="91"/>
      <c r="U4" s="8" t="n">
        <v>2011</v>
      </c>
      <c r="V4" s="8"/>
      <c r="W4" s="8"/>
      <c r="X4" s="8"/>
      <c r="Y4" s="8"/>
      <c r="Z4" s="8"/>
      <c r="AA4" s="8"/>
      <c r="AB4" s="8"/>
      <c r="AC4" s="8"/>
      <c r="AD4" s="8"/>
      <c r="AE4" s="8"/>
      <c r="AF4" s="8"/>
      <c r="AG4" s="92" t="n">
        <v>2012</v>
      </c>
      <c r="AH4" s="92"/>
      <c r="AI4" s="92"/>
      <c r="AJ4" s="92"/>
      <c r="AK4" s="92"/>
      <c r="AL4" s="92"/>
    </row>
    <row r="5" customFormat="false" ht="12.75" hidden="false" customHeight="false" outlineLevel="0" collapsed="false">
      <c r="A5" s="93"/>
      <c r="B5" s="13" t="s">
        <v>14</v>
      </c>
      <c r="C5" s="13" t="s">
        <v>15</v>
      </c>
      <c r="D5" s="13" t="s">
        <v>6</v>
      </c>
      <c r="E5" s="13" t="s">
        <v>7</v>
      </c>
      <c r="F5" s="13" t="s">
        <v>8</v>
      </c>
      <c r="G5" s="13" t="s">
        <v>9</v>
      </c>
      <c r="H5" s="61" t="s">
        <v>10</v>
      </c>
      <c r="I5" s="94" t="s">
        <v>11</v>
      </c>
      <c r="J5" s="95" t="s">
        <v>12</v>
      </c>
      <c r="K5" s="95" t="s">
        <v>13</v>
      </c>
      <c r="L5" s="94" t="s">
        <v>2</v>
      </c>
      <c r="M5" s="95" t="s">
        <v>3</v>
      </c>
      <c r="N5" s="95" t="s">
        <v>14</v>
      </c>
      <c r="O5" s="16" t="s">
        <v>15</v>
      </c>
      <c r="P5" s="96" t="s">
        <v>6</v>
      </c>
      <c r="Q5" s="16" t="s">
        <v>7</v>
      </c>
      <c r="R5" s="16" t="s">
        <v>8</v>
      </c>
      <c r="S5" s="16" t="s">
        <v>9</v>
      </c>
      <c r="T5" s="16" t="s">
        <v>10</v>
      </c>
      <c r="U5" s="13" t="s">
        <v>11</v>
      </c>
      <c r="V5" s="13" t="s">
        <v>12</v>
      </c>
      <c r="W5" s="13" t="s">
        <v>13</v>
      </c>
      <c r="X5" s="13" t="s">
        <v>2</v>
      </c>
      <c r="Y5" s="13" t="s">
        <v>3</v>
      </c>
      <c r="Z5" s="13" t="s">
        <v>14</v>
      </c>
      <c r="AA5" s="13" t="s">
        <v>15</v>
      </c>
      <c r="AB5" s="13" t="s">
        <v>6</v>
      </c>
      <c r="AC5" s="13" t="s">
        <v>7</v>
      </c>
      <c r="AD5" s="13" t="s">
        <v>8</v>
      </c>
      <c r="AE5" s="13" t="s">
        <v>48</v>
      </c>
      <c r="AF5" s="13" t="s">
        <v>10</v>
      </c>
      <c r="AG5" s="94" t="s">
        <v>11</v>
      </c>
      <c r="AH5" s="94" t="s">
        <v>12</v>
      </c>
      <c r="AI5" s="94" t="s">
        <v>13</v>
      </c>
      <c r="AJ5" s="94" t="s">
        <v>2</v>
      </c>
      <c r="AK5" s="94" t="s">
        <v>3</v>
      </c>
      <c r="AL5" s="94" t="s">
        <v>14</v>
      </c>
    </row>
    <row r="6" customFormat="false" ht="12.75" hidden="false" customHeight="false" outlineLevel="0" collapsed="false">
      <c r="A6" s="93" t="s">
        <v>49</v>
      </c>
      <c r="B6" s="26" t="n">
        <v>81</v>
      </c>
      <c r="C6" s="26" t="n">
        <v>83</v>
      </c>
      <c r="D6" s="26" t="n">
        <v>87</v>
      </c>
      <c r="E6" s="26" t="n">
        <v>90</v>
      </c>
      <c r="F6" s="26" t="n">
        <v>160</v>
      </c>
      <c r="G6" s="26" t="n">
        <v>167</v>
      </c>
      <c r="H6" s="79" t="n">
        <v>112</v>
      </c>
      <c r="I6" s="97" t="n">
        <v>106</v>
      </c>
      <c r="J6" s="30" t="n">
        <v>121</v>
      </c>
      <c r="K6" s="30" t="n">
        <v>142</v>
      </c>
      <c r="L6" s="30" t="n">
        <v>142</v>
      </c>
      <c r="M6" s="30" t="n">
        <v>128</v>
      </c>
      <c r="N6" s="30" t="n">
        <v>93</v>
      </c>
      <c r="O6" s="30" t="n">
        <v>99</v>
      </c>
      <c r="P6" s="30" t="n">
        <v>129</v>
      </c>
      <c r="Q6" s="30" t="n">
        <v>127</v>
      </c>
      <c r="R6" s="30" t="n">
        <v>175</v>
      </c>
      <c r="S6" s="30" t="n">
        <v>174</v>
      </c>
      <c r="T6" s="30" t="n">
        <v>138</v>
      </c>
      <c r="U6" s="26" t="n">
        <v>143</v>
      </c>
      <c r="V6" s="26" t="n">
        <v>145</v>
      </c>
      <c r="W6" s="26" t="n">
        <v>157</v>
      </c>
      <c r="X6" s="98" t="n">
        <v>155</v>
      </c>
      <c r="Y6" s="26" t="n">
        <v>154</v>
      </c>
      <c r="Z6" s="26" t="n">
        <v>151</v>
      </c>
      <c r="AA6" s="26" t="n">
        <v>117</v>
      </c>
      <c r="AB6" s="26" t="n">
        <v>133</v>
      </c>
      <c r="AC6" s="26" t="n">
        <v>140</v>
      </c>
      <c r="AD6" s="26" t="n">
        <v>147</v>
      </c>
      <c r="AE6" s="26" t="n">
        <v>183</v>
      </c>
      <c r="AF6" s="26" t="n">
        <v>146</v>
      </c>
      <c r="AG6" s="97" t="n">
        <v>141</v>
      </c>
      <c r="AH6" s="30" t="n">
        <v>145</v>
      </c>
      <c r="AI6" s="30" t="n">
        <v>196</v>
      </c>
      <c r="AJ6" s="97" t="n">
        <v>121</v>
      </c>
      <c r="AK6" s="30" t="n">
        <v>117</v>
      </c>
      <c r="AL6" s="30" t="n">
        <v>129</v>
      </c>
    </row>
    <row r="7" customFormat="false" ht="25.5" hidden="false" customHeight="false" outlineLevel="0" collapsed="false">
      <c r="A7" s="99" t="s">
        <v>50</v>
      </c>
      <c r="B7" s="78" t="n">
        <v>15</v>
      </c>
      <c r="C7" s="78" t="n">
        <v>16</v>
      </c>
      <c r="D7" s="78" t="n">
        <v>16</v>
      </c>
      <c r="E7" s="78" t="n">
        <v>21</v>
      </c>
      <c r="F7" s="78" t="n">
        <v>27</v>
      </c>
      <c r="G7" s="78" t="n">
        <v>31</v>
      </c>
      <c r="H7" s="100" t="n">
        <v>32</v>
      </c>
      <c r="I7" s="76" t="n">
        <v>19</v>
      </c>
      <c r="J7" s="41" t="n">
        <v>28</v>
      </c>
      <c r="K7" s="41" t="n">
        <v>40</v>
      </c>
      <c r="L7" s="41" t="n">
        <v>33</v>
      </c>
      <c r="M7" s="41" t="n">
        <v>37</v>
      </c>
      <c r="N7" s="41" t="n">
        <v>15</v>
      </c>
      <c r="O7" s="41" t="n">
        <v>18</v>
      </c>
      <c r="P7" s="41" t="n">
        <v>33</v>
      </c>
      <c r="Q7" s="41" t="n">
        <v>42</v>
      </c>
      <c r="R7" s="41" t="n">
        <v>51</v>
      </c>
      <c r="S7" s="41" t="n">
        <v>47</v>
      </c>
      <c r="T7" s="41" t="n">
        <v>31</v>
      </c>
      <c r="U7" s="78" t="n">
        <v>25</v>
      </c>
      <c r="V7" s="78" t="n">
        <v>35</v>
      </c>
      <c r="W7" s="101" t="s">
        <v>51</v>
      </c>
      <c r="X7" s="78" t="n">
        <v>38</v>
      </c>
      <c r="Y7" s="78" t="n">
        <v>35</v>
      </c>
      <c r="Z7" s="78" t="n">
        <v>25</v>
      </c>
      <c r="AA7" s="78" t="n">
        <v>16</v>
      </c>
      <c r="AB7" s="78" t="n">
        <v>30</v>
      </c>
      <c r="AC7" s="78" t="n">
        <v>33</v>
      </c>
      <c r="AD7" s="78" t="n">
        <v>29</v>
      </c>
      <c r="AE7" s="78" t="n">
        <v>37</v>
      </c>
      <c r="AF7" s="78" t="n">
        <v>26</v>
      </c>
      <c r="AG7" s="76" t="n">
        <v>19</v>
      </c>
      <c r="AH7" s="41" t="n">
        <v>29</v>
      </c>
      <c r="AI7" s="41" t="n">
        <v>35</v>
      </c>
      <c r="AJ7" s="76" t="n">
        <v>17</v>
      </c>
      <c r="AK7" s="41" t="n">
        <v>30</v>
      </c>
      <c r="AL7" s="41" t="n">
        <v>18</v>
      </c>
    </row>
    <row r="8" customFormat="false" ht="25.5" hidden="false" customHeight="false" outlineLevel="0" collapsed="false">
      <c r="A8" s="99" t="s">
        <v>52</v>
      </c>
      <c r="B8" s="78" t="n">
        <v>2</v>
      </c>
      <c r="C8" s="78" t="n">
        <v>3</v>
      </c>
      <c r="D8" s="78" t="n">
        <v>6</v>
      </c>
      <c r="E8" s="78" t="n">
        <v>13</v>
      </c>
      <c r="F8" s="78" t="n">
        <v>6</v>
      </c>
      <c r="G8" s="78" t="n">
        <v>11</v>
      </c>
      <c r="H8" s="100" t="n">
        <v>11</v>
      </c>
      <c r="I8" s="76" t="n">
        <v>3</v>
      </c>
      <c r="J8" s="41" t="n">
        <v>5</v>
      </c>
      <c r="K8" s="41" t="n">
        <v>5</v>
      </c>
      <c r="L8" s="102" t="n">
        <v>8</v>
      </c>
      <c r="M8" s="41" t="n">
        <v>9</v>
      </c>
      <c r="N8" s="41" t="n">
        <v>6</v>
      </c>
      <c r="O8" s="41" t="n">
        <v>2</v>
      </c>
      <c r="P8" s="41" t="n">
        <v>14</v>
      </c>
      <c r="Q8" s="41" t="n">
        <v>6</v>
      </c>
      <c r="R8" s="41" t="n">
        <v>4</v>
      </c>
      <c r="S8" s="41" t="n">
        <v>9</v>
      </c>
      <c r="T8" s="41" t="n">
        <v>10</v>
      </c>
      <c r="U8" s="78" t="n">
        <v>2</v>
      </c>
      <c r="V8" s="78" t="n">
        <v>12</v>
      </c>
      <c r="W8" s="101" t="s">
        <v>51</v>
      </c>
      <c r="X8" s="78" t="n">
        <v>8</v>
      </c>
      <c r="Y8" s="78" t="n">
        <v>7</v>
      </c>
      <c r="Z8" s="78" t="n">
        <v>8</v>
      </c>
      <c r="AA8" s="78" t="n">
        <v>8</v>
      </c>
      <c r="AB8" s="78" t="n">
        <v>9</v>
      </c>
      <c r="AC8" s="78" t="n">
        <v>4</v>
      </c>
      <c r="AD8" s="78" t="n">
        <v>5</v>
      </c>
      <c r="AE8" s="78" t="n">
        <v>7</v>
      </c>
      <c r="AF8" s="78" t="n">
        <v>8</v>
      </c>
      <c r="AG8" s="76" t="n">
        <v>5</v>
      </c>
      <c r="AH8" s="41" t="n">
        <v>2</v>
      </c>
      <c r="AI8" s="41" t="n">
        <v>4</v>
      </c>
      <c r="AJ8" s="76" t="n">
        <v>3</v>
      </c>
      <c r="AK8" s="41" t="n">
        <v>4</v>
      </c>
      <c r="AL8" s="41" t="n">
        <v>2</v>
      </c>
    </row>
    <row r="9" customFormat="false" ht="12.75" hidden="false" customHeight="false" outlineLevel="0" collapsed="false">
      <c r="B9" s="103"/>
      <c r="E9" s="104"/>
    </row>
    <row r="11" customFormat="false" ht="12.75" hidden="false" customHeight="false" outlineLevel="0" collapsed="false">
      <c r="A11" s="53" t="s">
        <v>53</v>
      </c>
    </row>
    <row r="13" customFormat="false" ht="12.75" hidden="false" customHeight="false" outlineLevel="0" collapsed="false">
      <c r="D13" s="105"/>
    </row>
    <row r="18" customFormat="false" ht="12.75" hidden="false" customHeight="false" outlineLevel="0" collapsed="false">
      <c r="G18" s="4"/>
      <c r="H18" s="106"/>
    </row>
    <row r="23" customFormat="false" ht="12.75" hidden="false" customHeight="false" outlineLevel="0" collapsed="false">
      <c r="L23" s="88"/>
    </row>
    <row r="24" customFormat="false" ht="12.75" hidden="false" customHeight="false" outlineLevel="0" collapsed="false">
      <c r="E24" s="4"/>
      <c r="F24" s="4"/>
    </row>
    <row r="25" customFormat="false" ht="12.75" hidden="false" customHeight="false" outlineLevel="0" collapsed="false">
      <c r="D25" s="107"/>
    </row>
    <row r="26" customFormat="false" ht="12.75" hidden="false" customHeight="false" outlineLevel="0" collapsed="false">
      <c r="E26" s="108"/>
    </row>
    <row r="29" customFormat="false" ht="12.75" hidden="false" customHeight="false" outlineLevel="0" collapsed="false">
      <c r="K29" s="109"/>
    </row>
    <row r="40" customFormat="false" ht="12.75" hidden="false" customHeight="false" outlineLevel="0" collapsed="false">
      <c r="F40" s="89" t="s">
        <v>54</v>
      </c>
    </row>
  </sheetData>
  <mergeCells count="4">
    <mergeCell ref="B4:H4"/>
    <mergeCell ref="I4:T4"/>
    <mergeCell ref="U4:AF4"/>
    <mergeCell ref="AG4:AL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11.0546875" defaultRowHeight="12.75" zeroHeight="false" outlineLevelRow="0" outlineLevelCol="0"/>
  <cols>
    <col collapsed="false" customWidth="true" hidden="false" outlineLevel="0" max="2" min="2" style="0" width="20.85"/>
  </cols>
  <sheetData>
    <row r="1" customFormat="false" ht="15" hidden="false" customHeight="false" outlineLevel="0" collapsed="false">
      <c r="A1" s="110" t="s">
        <v>55</v>
      </c>
    </row>
    <row r="4" customFormat="false" ht="15" hidden="false" customHeight="false" outlineLevel="0" collapsed="false">
      <c r="A4" s="110" t="s">
        <v>56</v>
      </c>
      <c r="B4" s="110" t="s">
        <v>57</v>
      </c>
    </row>
    <row r="5" customFormat="false" ht="12.75" hidden="false" customHeight="false" outlineLevel="0" collapsed="false">
      <c r="A5" s="89" t="s">
        <v>58</v>
      </c>
      <c r="B5" s="80" t="n">
        <v>5</v>
      </c>
    </row>
    <row r="6" customFormat="false" ht="12.75" hidden="false" customHeight="false" outlineLevel="0" collapsed="false">
      <c r="A6" s="89" t="s">
        <v>59</v>
      </c>
      <c r="B6" s="80" t="n">
        <v>3</v>
      </c>
    </row>
    <row r="7" customFormat="false" ht="12.75" hidden="false" customHeight="false" outlineLevel="0" collapsed="false">
      <c r="A7" s="89" t="s">
        <v>60</v>
      </c>
      <c r="B7" s="80" t="n">
        <v>0</v>
      </c>
    </row>
    <row r="8" customFormat="false" ht="12.75" hidden="false" customHeight="false" outlineLevel="0" collapsed="false">
      <c r="A8" s="89" t="s">
        <v>61</v>
      </c>
      <c r="B8" s="80" t="n">
        <v>1</v>
      </c>
    </row>
    <row r="9" customFormat="false" ht="12.75" hidden="false" customHeight="false" outlineLevel="0" collapsed="false">
      <c r="A9" s="111" t="s">
        <v>62</v>
      </c>
      <c r="B9" s="80" t="n">
        <v>2</v>
      </c>
    </row>
    <row r="10" customFormat="false" ht="12.75" hidden="false" customHeight="false" outlineLevel="0" collapsed="false">
      <c r="A10" s="111" t="s">
        <v>63</v>
      </c>
      <c r="B10" s="80" t="n">
        <v>1</v>
      </c>
    </row>
    <row r="11" customFormat="false" ht="12.75" hidden="false" customHeight="false" outlineLevel="0" collapsed="false">
      <c r="A11" s="111" t="s">
        <v>64</v>
      </c>
      <c r="B11" s="80" t="n">
        <v>1</v>
      </c>
    </row>
    <row r="12" customFormat="false" ht="12.75" hidden="false" customHeight="false" outlineLevel="0" collapsed="false">
      <c r="A12" s="111" t="s">
        <v>65</v>
      </c>
      <c r="B12" s="80" t="n">
        <v>9</v>
      </c>
    </row>
    <row r="13" customFormat="false" ht="12.75" hidden="false" customHeight="false" outlineLevel="0" collapsed="false">
      <c r="A13" s="111" t="s">
        <v>66</v>
      </c>
      <c r="B13" s="80" t="n">
        <v>16</v>
      </c>
    </row>
    <row r="14" customFormat="false" ht="12.75" hidden="false" customHeight="false" outlineLevel="0" collapsed="false">
      <c r="A14" s="111" t="s">
        <v>67</v>
      </c>
      <c r="B14" s="80" t="n">
        <v>37</v>
      </c>
    </row>
    <row r="15" customFormat="false" ht="12.75" hidden="false" customHeight="false" outlineLevel="0" collapsed="false">
      <c r="A15" s="111" t="s">
        <v>68</v>
      </c>
      <c r="B15" s="80" t="n">
        <v>42</v>
      </c>
    </row>
    <row r="16" customFormat="false" ht="12.75" hidden="false" customHeight="false" outlineLevel="0" collapsed="false">
      <c r="A16" s="111" t="s">
        <v>69</v>
      </c>
      <c r="B16" s="80" t="n">
        <v>31</v>
      </c>
    </row>
    <row r="17" customFormat="false" ht="12.75" hidden="false" customHeight="false" outlineLevel="0" collapsed="false">
      <c r="A17" s="111" t="s">
        <v>70</v>
      </c>
      <c r="B17" s="80" t="n">
        <v>31</v>
      </c>
    </row>
    <row r="18" customFormat="false" ht="12.75" hidden="false" customHeight="false" outlineLevel="0" collapsed="false">
      <c r="A18" s="111" t="s">
        <v>71</v>
      </c>
      <c r="B18" s="80" t="n">
        <v>32</v>
      </c>
    </row>
    <row r="19" customFormat="false" ht="12.75" hidden="false" customHeight="false" outlineLevel="0" collapsed="false">
      <c r="A19" s="111" t="s">
        <v>72</v>
      </c>
      <c r="B19" s="80" t="n">
        <v>29</v>
      </c>
    </row>
    <row r="20" customFormat="false" ht="12.75" hidden="false" customHeight="false" outlineLevel="0" collapsed="false">
      <c r="A20" s="111" t="s">
        <v>73</v>
      </c>
      <c r="B20" s="80" t="n">
        <v>32</v>
      </c>
    </row>
    <row r="21" customFormat="false" ht="12.75" hidden="false" customHeight="false" outlineLevel="0" collapsed="false">
      <c r="A21" s="111" t="s">
        <v>74</v>
      </c>
      <c r="B21" s="80" t="n">
        <v>28</v>
      </c>
    </row>
    <row r="22" customFormat="false" ht="12.75" hidden="false" customHeight="false" outlineLevel="0" collapsed="false">
      <c r="A22" s="111" t="s">
        <v>75</v>
      </c>
      <c r="B22" s="80" t="n">
        <v>25</v>
      </c>
    </row>
    <row r="23" customFormat="false" ht="12.75" hidden="false" customHeight="false" outlineLevel="0" collapsed="false">
      <c r="A23" s="111" t="s">
        <v>76</v>
      </c>
      <c r="B23" s="80" t="n">
        <v>17</v>
      </c>
    </row>
    <row r="24" customFormat="false" ht="12.75" hidden="false" customHeight="false" outlineLevel="0" collapsed="false">
      <c r="A24" s="111" t="s">
        <v>77</v>
      </c>
      <c r="B24" s="80" t="n">
        <v>16</v>
      </c>
    </row>
    <row r="25" customFormat="false" ht="12.75" hidden="false" customHeight="false" outlineLevel="0" collapsed="false">
      <c r="A25" s="111" t="s">
        <v>78</v>
      </c>
      <c r="B25" s="80" t="n">
        <v>17</v>
      </c>
    </row>
    <row r="26" customFormat="false" ht="12.75" hidden="false" customHeight="false" outlineLevel="0" collapsed="false">
      <c r="A26" s="111" t="s">
        <v>79</v>
      </c>
      <c r="B26" s="80" t="n">
        <v>17</v>
      </c>
    </row>
    <row r="27" customFormat="false" ht="12.75" hidden="false" customHeight="false" outlineLevel="0" collapsed="false">
      <c r="A27" s="111" t="s">
        <v>80</v>
      </c>
      <c r="B27" s="80" t="n">
        <v>11</v>
      </c>
    </row>
    <row r="28" customFormat="false" ht="12.75" hidden="false" customHeight="false" outlineLevel="0" collapsed="false">
      <c r="A28" s="111" t="s">
        <v>81</v>
      </c>
      <c r="B28" s="80" t="n">
        <v>8</v>
      </c>
    </row>
    <row r="30" customFormat="false" ht="12.75" hidden="false" customHeight="false" outlineLevel="0" collapsed="false">
      <c r="A30" s="112" t="s">
        <v>82</v>
      </c>
      <c r="B30" s="113" t="n">
        <v>41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11.0546875" defaultRowHeight="12.75" zeroHeight="false" outlineLevelRow="0" outlineLevelCol="0"/>
  <cols>
    <col collapsed="false" customWidth="true" hidden="false" outlineLevel="0" max="2" min="2" style="0" width="20.85"/>
  </cols>
  <sheetData>
    <row r="1" customFormat="false" ht="15" hidden="false" customHeight="false" outlineLevel="0" collapsed="false">
      <c r="A1" s="114" t="s">
        <v>83</v>
      </c>
      <c r="B1" s="114"/>
      <c r="C1" s="114"/>
      <c r="D1" s="114"/>
      <c r="E1" s="114"/>
      <c r="F1" s="114"/>
      <c r="G1" s="114"/>
      <c r="H1" s="114"/>
    </row>
    <row r="4" customFormat="false" ht="15" hidden="false" customHeight="false" outlineLevel="0" collapsed="false">
      <c r="A4" s="110" t="s">
        <v>56</v>
      </c>
      <c r="B4" s="110" t="s">
        <v>57</v>
      </c>
    </row>
    <row r="5" customFormat="false" ht="12.75" hidden="false" customHeight="false" outlineLevel="0" collapsed="false">
      <c r="A5" s="89" t="s">
        <v>84</v>
      </c>
      <c r="B5" s="80" t="n">
        <v>86</v>
      </c>
    </row>
    <row r="6" customFormat="false" ht="12.75" hidden="false" customHeight="false" outlineLevel="0" collapsed="false">
      <c r="A6" s="89" t="s">
        <v>85</v>
      </c>
      <c r="B6" s="80" t="n">
        <v>105</v>
      </c>
    </row>
    <row r="7" customFormat="false" ht="12.75" hidden="false" customHeight="false" outlineLevel="0" collapsed="false">
      <c r="A7" s="89" t="s">
        <v>86</v>
      </c>
      <c r="B7" s="80" t="n">
        <v>79</v>
      </c>
    </row>
    <row r="8" customFormat="false" ht="12.75" hidden="false" customHeight="false" outlineLevel="0" collapsed="false">
      <c r="A8" s="89" t="s">
        <v>87</v>
      </c>
      <c r="B8" s="80" t="n">
        <v>73</v>
      </c>
    </row>
    <row r="9" customFormat="false" ht="12.75" hidden="false" customHeight="false" outlineLevel="0" collapsed="false">
      <c r="A9" s="111" t="s">
        <v>88</v>
      </c>
      <c r="B9" s="80" t="n">
        <v>41</v>
      </c>
    </row>
    <row r="10" customFormat="false" ht="12.75" hidden="false" customHeight="false" outlineLevel="0" collapsed="false">
      <c r="A10" s="111" t="s">
        <v>89</v>
      </c>
      <c r="B10" s="80" t="n">
        <v>22</v>
      </c>
    </row>
    <row r="11" customFormat="false" ht="12.75" hidden="false" customHeight="false" outlineLevel="0" collapsed="false">
      <c r="A11" s="111" t="s">
        <v>90</v>
      </c>
      <c r="B11" s="80" t="n">
        <v>27</v>
      </c>
    </row>
    <row r="12" customFormat="false" ht="12.75" hidden="false" customHeight="false" outlineLevel="0" collapsed="false">
      <c r="A12" s="111"/>
      <c r="B12" s="80"/>
    </row>
    <row r="13" customFormat="false" ht="12.75" hidden="false" customHeight="false" outlineLevel="0" collapsed="false">
      <c r="A13" s="112" t="s">
        <v>91</v>
      </c>
      <c r="B13" s="113" t="n">
        <f aca="false">SUM(B5:B11)</f>
        <v>433</v>
      </c>
    </row>
    <row r="14" customFormat="false" ht="12.75" hidden="false" customHeight="false" outlineLevel="0" collapsed="false">
      <c r="A14" s="111"/>
      <c r="B14" s="80"/>
    </row>
    <row r="15" customFormat="false" ht="12.75" hidden="false" customHeight="false" outlineLevel="0" collapsed="false">
      <c r="A15" s="111"/>
      <c r="B15" s="80"/>
    </row>
    <row r="16" customFormat="false" ht="12.75" hidden="false" customHeight="false" outlineLevel="0" collapsed="false">
      <c r="A16" s="111"/>
      <c r="B16" s="80"/>
    </row>
    <row r="17" customFormat="false" ht="12.75" hidden="false" customHeight="false" outlineLevel="0" collapsed="false">
      <c r="A17" s="111"/>
      <c r="B17" s="80"/>
    </row>
    <row r="18" customFormat="false" ht="12.75" hidden="false" customHeight="false" outlineLevel="0" collapsed="false">
      <c r="A18" s="111"/>
      <c r="B18" s="80"/>
    </row>
    <row r="19" customFormat="false" ht="12.75" hidden="false" customHeight="false" outlineLevel="0" collapsed="false">
      <c r="A19" s="111"/>
      <c r="B19" s="80"/>
    </row>
    <row r="20" customFormat="false" ht="12.75" hidden="false" customHeight="false" outlineLevel="0" collapsed="false">
      <c r="A20" s="111"/>
      <c r="B20" s="80"/>
    </row>
    <row r="21" customFormat="false" ht="12.75" hidden="false" customHeight="false" outlineLevel="0" collapsed="false">
      <c r="A21" s="111"/>
      <c r="B21" s="80"/>
    </row>
    <row r="22" customFormat="false" ht="12.75" hidden="false" customHeight="false" outlineLevel="0" collapsed="false">
      <c r="A22" s="111"/>
      <c r="B22" s="80"/>
    </row>
    <row r="23" customFormat="false" ht="12.75" hidden="false" customHeight="false" outlineLevel="0" collapsed="false">
      <c r="A23" s="111"/>
      <c r="B23" s="80"/>
    </row>
    <row r="24" customFormat="false" ht="12.75" hidden="false" customHeight="false" outlineLevel="0" collapsed="false">
      <c r="A24" s="111"/>
      <c r="B24" s="80"/>
    </row>
    <row r="25" customFormat="false" ht="12.75" hidden="false" customHeight="false" outlineLevel="0" collapsed="false">
      <c r="A25" s="111"/>
      <c r="B25" s="80"/>
    </row>
    <row r="26" customFormat="false" ht="12.75" hidden="false" customHeight="false" outlineLevel="0" collapsed="false">
      <c r="A26" s="111"/>
      <c r="B26" s="80"/>
    </row>
    <row r="27" customFormat="false" ht="12.75" hidden="false" customHeight="false" outlineLevel="0" collapsed="false">
      <c r="A27" s="111"/>
      <c r="B27" s="80"/>
    </row>
    <row r="28" customFormat="false" ht="12.75" hidden="false" customHeight="false" outlineLevel="0" collapsed="false">
      <c r="A28" s="111"/>
      <c r="B28" s="80"/>
    </row>
    <row r="30" customFormat="false" ht="12.75" hidden="false" customHeight="false" outlineLevel="0" collapsed="false">
      <c r="A30" s="112"/>
      <c r="B30" s="113"/>
    </row>
    <row r="34" customFormat="false" ht="12.75" hidden="false" customHeight="false" outlineLevel="0" collapsed="false">
      <c r="A34" s="53" t="s">
        <v>92</v>
      </c>
    </row>
    <row r="35" customFormat="false" ht="12.75" hidden="false" customHeight="false" outlineLevel="0" collapsed="false">
      <c r="A35" s="115" t="s">
        <v>93</v>
      </c>
      <c r="B35" s="115"/>
    </row>
    <row r="36" customFormat="false" ht="12.75" hidden="false" customHeight="false" outlineLevel="0" collapsed="false">
      <c r="A36" s="115" t="s">
        <v>94</v>
      </c>
      <c r="B36" s="115"/>
    </row>
  </sheetData>
  <mergeCells count="3">
    <mergeCell ref="A1:H1"/>
    <mergeCell ref="A35:B35"/>
    <mergeCell ref="A36:B3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1.0546875" defaultRowHeight="12.75" zeroHeight="false" outlineLevelRow="0" outlineLevelCol="0"/>
  <sheetData>
    <row r="1" customFormat="false" ht="15.75" hidden="false" customHeight="false" outlineLevel="0" collapsed="false">
      <c r="A1" s="116" t="s">
        <v>95</v>
      </c>
      <c r="B1" s="116"/>
      <c r="C1" s="116"/>
      <c r="D1" s="116"/>
      <c r="E1" s="116"/>
      <c r="F1" s="117"/>
      <c r="G1" s="117"/>
      <c r="H1" s="117"/>
      <c r="I1" s="117"/>
    </row>
    <row r="2" customFormat="false" ht="15" hidden="false" customHeight="false" outlineLevel="0" collapsed="false">
      <c r="A2" s="117" t="s">
        <v>96</v>
      </c>
      <c r="B2" s="117"/>
      <c r="C2" s="117"/>
      <c r="D2" s="117"/>
      <c r="E2" s="117"/>
      <c r="F2" s="117"/>
      <c r="G2" s="117"/>
      <c r="H2" s="117"/>
      <c r="I2" s="117"/>
    </row>
    <row r="3" customFormat="false" ht="15" hidden="false" customHeight="false" outlineLevel="0" collapsed="false">
      <c r="A3" s="118"/>
      <c r="B3" s="118"/>
      <c r="C3" s="118"/>
      <c r="D3" s="118"/>
      <c r="E3" s="118"/>
      <c r="F3" s="118"/>
      <c r="G3" s="117"/>
      <c r="H3" s="117"/>
      <c r="I3" s="117"/>
    </row>
    <row r="4" customFormat="false" ht="60.75" hidden="false" customHeight="false" outlineLevel="0" collapsed="false">
      <c r="A4" s="119" t="s">
        <v>97</v>
      </c>
      <c r="B4" s="120" t="s">
        <v>98</v>
      </c>
      <c r="C4" s="121" t="s">
        <v>99</v>
      </c>
      <c r="D4" s="121" t="s">
        <v>100</v>
      </c>
      <c r="E4" s="121" t="s">
        <v>101</v>
      </c>
      <c r="F4" s="121" t="s">
        <v>102</v>
      </c>
      <c r="G4" s="121" t="s">
        <v>103</v>
      </c>
      <c r="H4" s="122" t="s">
        <v>46</v>
      </c>
      <c r="I4" s="117"/>
      <c r="J4" s="121" t="s">
        <v>104</v>
      </c>
    </row>
    <row r="5" customFormat="false" ht="15.75" hidden="false" customHeight="false" outlineLevel="0" collapsed="false">
      <c r="A5" s="123" t="s">
        <v>37</v>
      </c>
      <c r="B5" s="124" t="n">
        <v>23</v>
      </c>
      <c r="C5" s="124" t="n">
        <v>9</v>
      </c>
      <c r="D5" s="124" t="n">
        <v>7</v>
      </c>
      <c r="E5" s="124" t="n">
        <v>3</v>
      </c>
      <c r="F5" s="124" t="n">
        <v>3</v>
      </c>
      <c r="G5" s="125" t="n">
        <v>6</v>
      </c>
      <c r="H5" s="126" t="n">
        <f aca="false">SUM(B5:G5)</f>
        <v>51</v>
      </c>
      <c r="I5" s="117"/>
      <c r="J5" s="104" t="n">
        <f aca="false">B5/H5</f>
        <v>0.450980392156863</v>
      </c>
    </row>
    <row r="6" customFormat="false" ht="15.75" hidden="false" customHeight="false" outlineLevel="0" collapsed="false">
      <c r="A6" s="127" t="s">
        <v>42</v>
      </c>
      <c r="B6" s="128" t="n">
        <v>20</v>
      </c>
      <c r="C6" s="128" t="n">
        <v>3</v>
      </c>
      <c r="D6" s="128" t="n">
        <v>3</v>
      </c>
      <c r="E6" s="128" t="n">
        <v>3</v>
      </c>
      <c r="F6" s="128" t="n">
        <v>1</v>
      </c>
      <c r="G6" s="128" t="n">
        <v>2</v>
      </c>
      <c r="H6" s="129" t="n">
        <f aca="false">SUM(B6:G6)</f>
        <v>32</v>
      </c>
      <c r="I6" s="117"/>
      <c r="J6" s="104" t="n">
        <f aca="false">B6/H6</f>
        <v>0.625</v>
      </c>
    </row>
    <row r="7" customFormat="false" ht="15" hidden="false" customHeight="false" outlineLevel="0" collapsed="false">
      <c r="A7" s="118"/>
      <c r="B7" s="118"/>
      <c r="C7" s="118"/>
      <c r="D7" s="118"/>
      <c r="E7" s="118"/>
      <c r="F7" s="118"/>
      <c r="G7" s="117"/>
      <c r="H7" s="117"/>
      <c r="I7" s="117"/>
      <c r="J7" s="104"/>
    </row>
    <row r="8" customFormat="false" ht="105" hidden="false" customHeight="false" outlineLevel="0" collapsed="false">
      <c r="A8" s="130" t="s">
        <v>105</v>
      </c>
      <c r="B8" s="131" t="s">
        <v>106</v>
      </c>
      <c r="C8" s="132" t="n">
        <v>2</v>
      </c>
      <c r="D8" s="132" t="n">
        <v>1</v>
      </c>
      <c r="E8" s="132" t="n">
        <v>3</v>
      </c>
      <c r="F8" s="132" t="n">
        <v>1</v>
      </c>
      <c r="G8" s="133" t="n">
        <v>1</v>
      </c>
      <c r="H8" s="117"/>
      <c r="I8" s="117"/>
      <c r="J8" s="104"/>
    </row>
    <row r="9" customFormat="false" ht="15" hidden="false" customHeight="false" outlineLevel="0" collapsed="false">
      <c r="A9" s="134" t="s">
        <v>38</v>
      </c>
      <c r="B9" s="135" t="s">
        <v>107</v>
      </c>
      <c r="C9" s="136" t="n">
        <v>1</v>
      </c>
      <c r="D9" s="136" t="n">
        <v>3</v>
      </c>
      <c r="E9" s="136"/>
      <c r="F9" s="136"/>
      <c r="G9" s="137"/>
      <c r="H9" s="138" t="n">
        <v>9</v>
      </c>
      <c r="I9" s="139"/>
      <c r="J9" s="140" t="n">
        <v>0.5555</v>
      </c>
    </row>
    <row r="10" customFormat="false" ht="15.75" hidden="false" customHeight="false" outlineLevel="0" collapsed="false">
      <c r="A10" s="141" t="s">
        <v>39</v>
      </c>
      <c r="B10" s="142" t="s">
        <v>108</v>
      </c>
      <c r="C10" s="142"/>
      <c r="D10" s="142" t="s">
        <v>109</v>
      </c>
      <c r="E10" s="142" t="s">
        <v>110</v>
      </c>
      <c r="F10" s="142"/>
      <c r="G10" s="143"/>
      <c r="H10" s="144" t="n">
        <v>22</v>
      </c>
      <c r="I10" s="117"/>
      <c r="J10" s="104" t="n">
        <f aca="false">B10/H10</f>
        <v>0.818181818181818</v>
      </c>
    </row>
    <row r="11" customFormat="false" ht="60" hidden="false" customHeight="false" outlineLevel="0" collapsed="false">
      <c r="A11" s="145" t="s">
        <v>111</v>
      </c>
      <c r="B11" s="146" t="n">
        <v>2</v>
      </c>
      <c r="C11" s="146"/>
      <c r="D11" s="146" t="n">
        <v>3</v>
      </c>
      <c r="E11" s="146" t="n">
        <v>1</v>
      </c>
      <c r="F11" s="147"/>
      <c r="G11" s="147"/>
      <c r="H11" s="147"/>
      <c r="I11" s="117"/>
    </row>
    <row r="12" customFormat="false" ht="60.75" hidden="false" customHeight="false" outlineLevel="0" collapsed="false">
      <c r="A12" s="148" t="s">
        <v>112</v>
      </c>
      <c r="B12" s="149"/>
      <c r="C12" s="150" t="n">
        <v>1</v>
      </c>
      <c r="D12" s="138" t="n">
        <v>2</v>
      </c>
      <c r="E12" s="149"/>
      <c r="F12" s="149"/>
      <c r="G12" s="149"/>
      <c r="H12" s="149"/>
      <c r="I12" s="151"/>
      <c r="J12" s="15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11.0546875" defaultRowHeight="12.75" zeroHeight="false" outlineLevelRow="0" outlineLevelCol="0"/>
  <cols>
    <col collapsed="false" customWidth="true" hidden="false" outlineLevel="0" max="1" min="1" style="0" width="20.99"/>
    <col collapsed="false" customWidth="true" hidden="false" outlineLevel="0" max="2" min="2" style="0" width="12.7"/>
    <col collapsed="false" customWidth="true" hidden="false" outlineLevel="0" max="3" min="3" style="0" width="15.85"/>
    <col collapsed="false" customWidth="true" hidden="false" outlineLevel="0" max="4" min="4" style="89" width="13.41"/>
  </cols>
  <sheetData>
    <row r="1" customFormat="false" ht="15.75" hidden="false" customHeight="false" outlineLevel="0" collapsed="false">
      <c r="A1" s="1" t="s">
        <v>0</v>
      </c>
      <c r="B1" s="2"/>
      <c r="C1" s="2"/>
      <c r="D1" s="2"/>
      <c r="E1" s="2"/>
      <c r="F1" s="2"/>
    </row>
    <row r="2" customFormat="false" ht="15.75" hidden="false" customHeight="false" outlineLevel="0" collapsed="false">
      <c r="A2" s="1"/>
      <c r="B2" s="2"/>
      <c r="C2" s="2"/>
      <c r="D2" s="2"/>
      <c r="E2" s="2"/>
      <c r="F2" s="2"/>
    </row>
    <row r="3" customFormat="false" ht="15.75" hidden="false" customHeight="false" outlineLevel="0" collapsed="false">
      <c r="A3" s="1" t="s">
        <v>113</v>
      </c>
      <c r="B3" s="2"/>
      <c r="C3" s="2"/>
      <c r="D3" s="2"/>
      <c r="E3" s="2"/>
      <c r="F3" s="2"/>
    </row>
    <row r="4" customFormat="false" ht="12.75" hidden="false" customHeight="false" outlineLevel="0" collapsed="false">
      <c r="A4" s="2"/>
      <c r="B4" s="2"/>
      <c r="C4" s="2"/>
      <c r="D4" s="2"/>
      <c r="E4" s="2"/>
    </row>
    <row r="5" customFormat="false" ht="12.75" hidden="false" customHeight="false" outlineLevel="0" collapsed="false">
      <c r="A5" s="152"/>
      <c r="B5" s="153" t="s">
        <v>114</v>
      </c>
      <c r="C5" s="153" t="s">
        <v>115</v>
      </c>
      <c r="D5" s="153" t="s">
        <v>13</v>
      </c>
      <c r="E5" s="154" t="s">
        <v>46</v>
      </c>
    </row>
    <row r="6" customFormat="false" ht="12.75" hidden="false" customHeight="false" outlineLevel="0" collapsed="false">
      <c r="A6" s="152" t="s">
        <v>29</v>
      </c>
      <c r="B6" s="155"/>
      <c r="C6" s="155"/>
      <c r="D6" s="155"/>
      <c r="E6" s="154"/>
    </row>
    <row r="7" customFormat="false" ht="12.75" hidden="false" customHeight="false" outlineLevel="0" collapsed="false">
      <c r="A7" s="155" t="s">
        <v>37</v>
      </c>
      <c r="B7" s="155" t="n">
        <v>2</v>
      </c>
      <c r="C7" s="155" t="n">
        <v>11</v>
      </c>
      <c r="D7" s="155" t="n">
        <v>14</v>
      </c>
      <c r="E7" s="156" t="n">
        <f aca="false">SUM(B7:D7)</f>
        <v>27</v>
      </c>
    </row>
    <row r="8" customFormat="false" ht="12.75" hidden="false" customHeight="false" outlineLevel="0" collapsed="false">
      <c r="A8" s="155" t="s">
        <v>38</v>
      </c>
      <c r="B8" s="155" t="n">
        <v>1</v>
      </c>
      <c r="C8" s="155" t="n">
        <v>3</v>
      </c>
      <c r="D8" s="155" t="n">
        <v>3</v>
      </c>
      <c r="E8" s="156" t="n">
        <f aca="false">SUM(B8:D8)</f>
        <v>7</v>
      </c>
    </row>
    <row r="9" customFormat="false" ht="12.75" hidden="false" customHeight="false" outlineLevel="0" collapsed="false">
      <c r="A9" s="155" t="s">
        <v>39</v>
      </c>
      <c r="B9" s="155" t="n">
        <v>4</v>
      </c>
      <c r="C9" s="155" t="n">
        <v>12</v>
      </c>
      <c r="D9" s="155" t="n">
        <v>12</v>
      </c>
      <c r="E9" s="156" t="n">
        <f aca="false">SUM(B9:D9)</f>
        <v>28</v>
      </c>
    </row>
    <row r="10" customFormat="false" ht="12.75" hidden="false" customHeight="false" outlineLevel="0" collapsed="false">
      <c r="A10" s="155" t="s">
        <v>41</v>
      </c>
      <c r="B10" s="155" t="n">
        <v>0</v>
      </c>
      <c r="C10" s="155" t="n">
        <v>2</v>
      </c>
      <c r="D10" s="155" t="n">
        <v>6</v>
      </c>
      <c r="E10" s="156" t="n">
        <f aca="false">SUM(B10:D10)</f>
        <v>8</v>
      </c>
    </row>
    <row r="11" customFormat="false" ht="12.75" hidden="false" customHeight="false" outlineLevel="0" collapsed="false">
      <c r="A11" s="155" t="s">
        <v>42</v>
      </c>
      <c r="B11" s="155" t="n">
        <v>3</v>
      </c>
      <c r="C11" s="155" t="n">
        <v>15</v>
      </c>
      <c r="D11" s="155" t="n">
        <v>24</v>
      </c>
      <c r="E11" s="156" t="n">
        <f aca="false">SUM(B11:D11)</f>
        <v>42</v>
      </c>
    </row>
    <row r="12" customFormat="false" ht="12.75" hidden="false" customHeight="false" outlineLevel="0" collapsed="false">
      <c r="A12" s="155" t="s">
        <v>116</v>
      </c>
      <c r="B12" s="155" t="n">
        <v>9</v>
      </c>
      <c r="C12" s="155" t="n">
        <v>17</v>
      </c>
      <c r="D12" s="155" t="n">
        <v>21</v>
      </c>
      <c r="E12" s="156" t="n">
        <f aca="false">SUM(B12:D12)</f>
        <v>47</v>
      </c>
    </row>
    <row r="13" customFormat="false" ht="12.75" hidden="false" customHeight="false" outlineLevel="0" collapsed="false">
      <c r="A13" s="156" t="s">
        <v>46</v>
      </c>
      <c r="B13" s="156" t="n">
        <f aca="false">SUM(B7:B12)</f>
        <v>19</v>
      </c>
      <c r="C13" s="156" t="n">
        <f aca="false">SUM(C7:C12)</f>
        <v>60</v>
      </c>
      <c r="D13" s="156" t="n">
        <f aca="false">SUM(D7:D12)</f>
        <v>80</v>
      </c>
      <c r="E13" s="156" t="n">
        <f aca="false">SUM(B13:D13)</f>
        <v>159</v>
      </c>
    </row>
    <row r="14" customFormat="false" ht="12.75" hidden="false" customHeight="false" outlineLevel="0" collapsed="false">
      <c r="D14" s="0"/>
    </row>
    <row r="15" customFormat="false" ht="12.75" hidden="false" customHeight="false" outlineLevel="0" collapsed="false">
      <c r="D15" s="0"/>
    </row>
    <row r="16" customFormat="false" ht="12.75" hidden="false" customHeight="false" outlineLevel="0" collapsed="false">
      <c r="D16" s="0"/>
    </row>
    <row r="17" customFormat="false" ht="12.75" hidden="false" customHeight="false" outlineLevel="0" collapsed="false">
      <c r="D17" s="0"/>
    </row>
    <row r="18" customFormat="false" ht="12.75" hidden="false" customHeight="false" outlineLevel="0" collapsed="false">
      <c r="D18" s="0"/>
    </row>
    <row r="19" customFormat="false" ht="12.75" hidden="false" customHeight="false" outlineLevel="0" collapsed="false">
      <c r="D19" s="0"/>
    </row>
    <row r="20" customFormat="false" ht="12.75" hidden="false" customHeight="false" outlineLevel="0" collapsed="false">
      <c r="D20" s="0"/>
    </row>
    <row r="21" customFormat="false" ht="12.75" hidden="false" customHeight="false" outlineLevel="0" collapsed="false">
      <c r="D21" s="0"/>
    </row>
    <row r="22" customFormat="false" ht="12.75" hidden="false" customHeight="false" outlineLevel="0" collapsed="false">
      <c r="D22" s="0"/>
    </row>
    <row r="23" customFormat="false" ht="12.75" hidden="false" customHeight="false" outlineLevel="0" collapsed="false">
      <c r="D23" s="0"/>
    </row>
    <row r="24" customFormat="false" ht="12.75" hidden="false" customHeight="false" outlineLevel="0" collapsed="false">
      <c r="D24" s="0"/>
    </row>
    <row r="25" customFormat="false" ht="12.75" hidden="false" customHeight="false" outlineLevel="0" collapsed="false">
      <c r="D25" s="0"/>
    </row>
  </sheetData>
  <printOptions headings="true" gridLines="tru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11:30:13Z</dcterms:created>
  <dc:creator>rsiegm</dc:creator>
  <dc:description/>
  <dc:language>en-US</dc:language>
  <cp:lastModifiedBy>rsiegm</cp:lastModifiedBy>
  <dcterms:modified xsi:type="dcterms:W3CDTF">2013-07-12T10:17:50Z</dcterms:modified>
  <cp:revision>0</cp:revision>
  <dc:subject/>
  <dc:title/>
</cp:coreProperties>
</file>