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DBFB AG Bau - Flächenberechnung</t>
  </si>
  <si>
    <t xml:space="preserve">Stand: 22.07.2008</t>
  </si>
  <si>
    <t xml:space="preserve">Personal</t>
  </si>
  <si>
    <t xml:space="preserve">Anzahl</t>
  </si>
  <si>
    <t xml:space="preserve">Einzelfläche</t>
  </si>
  <si>
    <t xml:space="preserve">Bedarf</t>
  </si>
  <si>
    <t xml:space="preserve">Anmerkung: </t>
  </si>
  <si>
    <t xml:space="preserve">Leitung</t>
  </si>
  <si>
    <t xml:space="preserve">nach DIN</t>
  </si>
  <si>
    <t xml:space="preserve">Sachberarbeiter gD</t>
  </si>
  <si>
    <t xml:space="preserve">Mitarbeiter mD</t>
  </si>
  <si>
    <t xml:space="preserve">Thekenarbeitsplatz</t>
  </si>
  <si>
    <t xml:space="preserve">nach HIS</t>
  </si>
  <si>
    <t xml:space="preserve">Auskunftsplatz</t>
  </si>
  <si>
    <t xml:space="preserve">Auszubildende</t>
  </si>
  <si>
    <t xml:space="preserve">(nicht gesondert in DIN ausgewiesen)</t>
  </si>
  <si>
    <t xml:space="preserve">(Studentische) Hilfskräfte</t>
  </si>
  <si>
    <t xml:space="preserve">bei DIN: Schreibkräfte eD</t>
  </si>
  <si>
    <t xml:space="preserve">Sozialraum / Küche</t>
  </si>
  <si>
    <t xml:space="preserve">(nicht gesondert in DIN ausgewiesen), pauschaler Ansatz gängige Architektenplanung</t>
  </si>
  <si>
    <t xml:space="preserve">Besprechungs-/Schulungsraum</t>
  </si>
  <si>
    <t xml:space="preserve">Stammpersonal Anzahl; Fläche nach HIS</t>
  </si>
  <si>
    <t xml:space="preserve">gesamt Personal</t>
  </si>
  <si>
    <t xml:space="preserve">Studierende</t>
  </si>
  <si>
    <t xml:space="preserve">nach HIS an UBs 0,06 je 1000 Studierende; 0,03 bei FHBs nicht sachgemäß: Studienbeiträge, Prüfungszeiten…</t>
  </si>
  <si>
    <t xml:space="preserve">Studierende gesamt:</t>
  </si>
  <si>
    <t xml:space="preserve">Aufteilung des gesamten Bedarfs auf Arbeitsplatztypen</t>
  </si>
  <si>
    <t xml:space="preserve">Infoterminal</t>
  </si>
  <si>
    <t xml:space="preserve">mindestens 1 je 1000 Studierende oder Stockwerk</t>
  </si>
  <si>
    <t xml:space="preserve">Selbstverbuchungsplatz</t>
  </si>
  <si>
    <t xml:space="preserve">mindestens 1 je 1000 Studierende</t>
  </si>
  <si>
    <t xml:space="preserve">einfacher Arbeitsplatz</t>
  </si>
  <si>
    <t xml:space="preserve">gibt es nicht mehr: per WLAN alle Plätze potentielle Rechnerarbeitsplätze</t>
  </si>
  <si>
    <t xml:space="preserve">einfacher Rechnerarbeitsplatz</t>
  </si>
  <si>
    <t xml:space="preserve">nach HIS; Gesamtzahl abzüglich alle anderen Typen = Rest für einfache Arbeitsplätze</t>
  </si>
  <si>
    <t xml:space="preserve">spezieller Rechnerarbeitsplatz</t>
  </si>
  <si>
    <t xml:space="preserve">Book-Eye, Scanner, Plotter, Sehbehinderte …</t>
  </si>
  <si>
    <t xml:space="preserve">Gruppenarbeitsplätze</t>
  </si>
  <si>
    <t xml:space="preserve">nach HIS; Anzahl innerhalb der Gesamtzahl frei wählbar</t>
  </si>
  <si>
    <t xml:space="preserve">Carrels</t>
  </si>
  <si>
    <t xml:space="preserve">Gesamtzahl wie D18</t>
  </si>
  <si>
    <t xml:space="preserve">ggf. spezieller Lesebereich Lounge, Kinderbereich…</t>
  </si>
  <si>
    <t xml:space="preserve">gesamt Sudierende</t>
  </si>
  <si>
    <t xml:space="preserve">Bestand</t>
  </si>
  <si>
    <t xml:space="preserve">Nullwachstum unrealistisch; Istzustand + Erwerbung für 20 Jahre nach Etatmodell - Aussonderungsquote</t>
  </si>
  <si>
    <t xml:space="preserve">gesamt</t>
  </si>
  <si>
    <t xml:space="preserve">Ist: 50.000 + (20*3.500) - (20*1750)</t>
  </si>
  <si>
    <t xml:space="preserve">abhängig von Fächerspektrum</t>
  </si>
  <si>
    <t xml:space="preserve">Freihand Zeitschriften</t>
  </si>
  <si>
    <t xml:space="preserve">Auslage+Ablage nach DIN 0,0056 je Zeitzeitschrift</t>
  </si>
  <si>
    <t xml:space="preserve">Freihand Bücher</t>
  </si>
  <si>
    <t xml:space="preserve">HIS: 0,0054 qm je Band; DIN 0,0073 je Band</t>
  </si>
  <si>
    <t xml:space="preserve">Freihand Non-Book</t>
  </si>
  <si>
    <t xml:space="preserve">kein nennenswerter Umfang --&gt; bei Büchern mit enthalten</t>
  </si>
  <si>
    <t xml:space="preserve">Magazin - oder:</t>
  </si>
  <si>
    <t xml:space="preserve">DIN: 7 Böden , numerus currens</t>
  </si>
  <si>
    <t xml:space="preserve">Magazin Kompaktanlage</t>
  </si>
  <si>
    <t xml:space="preserve">Gesamtzahl wie B32</t>
  </si>
  <si>
    <t xml:space="preserve">Aufteilung nach eigenen Bedürfnissen; mindestens die Neuwerbung der letzten 5 Jahre muss Freihand sein</t>
  </si>
  <si>
    <t xml:space="preserve">gesamt Bestand</t>
  </si>
  <si>
    <t xml:space="preserve">Sonderflächen</t>
  </si>
  <si>
    <t xml:space="preserve">alles bei Bedarf</t>
  </si>
  <si>
    <t xml:space="preserve">Kopierraum</t>
  </si>
  <si>
    <t xml:space="preserve">nach HIS / pro Kopierer</t>
  </si>
  <si>
    <t xml:space="preserve">Garderobe, Schließfächer</t>
  </si>
  <si>
    <t xml:space="preserve">pro Arbeitsplatz ein Schließfach; je nach Bauart</t>
  </si>
  <si>
    <t xml:space="preserve">Bücherwagensortier- und -abstellfläche</t>
  </si>
  <si>
    <t xml:space="preserve">nach HIS: je Wagen</t>
  </si>
  <si>
    <t xml:space="preserve">Poststelle</t>
  </si>
  <si>
    <t xml:space="preserve">Umsatz Fernleihe, ggf. Übernahme Postdienste für gesamte FH; HIS: 70-100 qm; ist indivduell festzulegen</t>
  </si>
  <si>
    <t xml:space="preserve">Personal-WC</t>
  </si>
  <si>
    <t xml:space="preserve">ist als Nebennutzfläche vorzusehen</t>
  </si>
  <si>
    <t xml:space="preserve">Materiallager</t>
  </si>
  <si>
    <t xml:space="preserve">pauschaler Ansatz, individuell zu planen</t>
  </si>
  <si>
    <t xml:space="preserve">technischer Arbeitsraum; z.B. Buchreparatur</t>
  </si>
  <si>
    <t xml:space="preserve">Serverraum / DV-Racks</t>
  </si>
  <si>
    <t xml:space="preserve">Wickelraum</t>
  </si>
  <si>
    <t xml:space="preserve">ebenfalls sinnvoll: Behinderten-WC</t>
  </si>
  <si>
    <t xml:space="preserve">gesamt Sonderflächen</t>
  </si>
  <si>
    <t xml:space="preserve">Gesamt Flächenbeda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99"/>
      <name val="Arial"/>
      <family val="0"/>
    </font>
    <font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</cols>
  <sheetData>
    <row r="1" customFormat="false" ht="25.5" hidden="false" customHeight="false" outlineLevel="0" collapsed="false">
      <c r="A1" s="1" t="s">
        <v>0</v>
      </c>
      <c r="M1" s="2"/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0" t="s">
        <v>6</v>
      </c>
    </row>
    <row r="6" customFormat="false" ht="12.75" hidden="false" customHeight="false" outlineLevel="0" collapsed="false">
      <c r="A6" s="5" t="s">
        <v>7</v>
      </c>
      <c r="B6" s="5" t="n">
        <v>0</v>
      </c>
      <c r="C6" s="5" t="n">
        <v>24</v>
      </c>
      <c r="D6" s="5" t="n">
        <f aca="false">C6*B6</f>
        <v>0</v>
      </c>
      <c r="E6" s="0" t="s">
        <v>8</v>
      </c>
    </row>
    <row r="7" customFormat="false" ht="12.75" hidden="false" customHeight="false" outlineLevel="0" collapsed="false">
      <c r="A7" s="5" t="s">
        <v>9</v>
      </c>
      <c r="B7" s="5" t="n">
        <v>0</v>
      </c>
      <c r="C7" s="5" t="n">
        <v>15</v>
      </c>
      <c r="D7" s="5" t="n">
        <f aca="false">C7*B7</f>
        <v>0</v>
      </c>
      <c r="E7" s="0" t="s">
        <v>8</v>
      </c>
    </row>
    <row r="8" customFormat="false" ht="12.75" hidden="false" customHeight="false" outlineLevel="0" collapsed="false">
      <c r="A8" s="5" t="s">
        <v>10</v>
      </c>
      <c r="B8" s="5" t="n">
        <v>0</v>
      </c>
      <c r="C8" s="5" t="n">
        <v>12</v>
      </c>
      <c r="D8" s="5" t="n">
        <f aca="false">C8*B8</f>
        <v>0</v>
      </c>
      <c r="E8" s="0" t="s">
        <v>8</v>
      </c>
    </row>
    <row r="9" customFormat="false" ht="12.75" hidden="false" customHeight="false" outlineLevel="0" collapsed="false">
      <c r="A9" s="5" t="s">
        <v>11</v>
      </c>
      <c r="B9" s="5" t="n">
        <v>0</v>
      </c>
      <c r="C9" s="5" t="n">
        <v>9.7</v>
      </c>
      <c r="D9" s="5" t="n">
        <f aca="false">C9*B9</f>
        <v>0</v>
      </c>
      <c r="E9" s="0" t="s">
        <v>12</v>
      </c>
    </row>
    <row r="10" customFormat="false" ht="12.75" hidden="false" customHeight="false" outlineLevel="0" collapsed="false">
      <c r="A10" s="5" t="s">
        <v>13</v>
      </c>
      <c r="B10" s="5" t="n">
        <v>0</v>
      </c>
      <c r="C10" s="5" t="n">
        <v>12</v>
      </c>
      <c r="D10" s="5" t="n">
        <f aca="false">C10*B10</f>
        <v>0</v>
      </c>
      <c r="E10" s="0" t="s">
        <v>12</v>
      </c>
    </row>
    <row r="11" customFormat="false" ht="12.75" hidden="false" customHeight="false" outlineLevel="0" collapsed="false">
      <c r="A11" s="5" t="s">
        <v>14</v>
      </c>
      <c r="B11" s="5" t="n">
        <v>0</v>
      </c>
      <c r="C11" s="5" t="n">
        <v>12</v>
      </c>
      <c r="D11" s="5" t="n">
        <f aca="false">C11*B11</f>
        <v>0</v>
      </c>
      <c r="E11" s="0" t="s">
        <v>15</v>
      </c>
    </row>
    <row r="12" customFormat="false" ht="12.75" hidden="false" customHeight="false" outlineLevel="0" collapsed="false">
      <c r="A12" s="5" t="s">
        <v>16</v>
      </c>
      <c r="B12" s="5" t="n">
        <v>0</v>
      </c>
      <c r="C12" s="5" t="n">
        <v>7.5</v>
      </c>
      <c r="D12" s="5" t="n">
        <f aca="false">C12*B12</f>
        <v>0</v>
      </c>
      <c r="E12" s="0" t="s">
        <v>17</v>
      </c>
    </row>
    <row r="13" customFormat="false" ht="12.75" hidden="false" customHeight="false" outlineLevel="0" collapsed="false">
      <c r="A13" s="5" t="s">
        <v>18</v>
      </c>
      <c r="B13" s="5" t="n">
        <v>0</v>
      </c>
      <c r="C13" s="5" t="n">
        <v>12</v>
      </c>
      <c r="D13" s="5" t="n">
        <f aca="false">B13*C13</f>
        <v>0</v>
      </c>
      <c r="E13" s="0" t="s">
        <v>19</v>
      </c>
    </row>
    <row r="14" customFormat="false" ht="12.75" hidden="false" customHeight="false" outlineLevel="0" collapsed="false">
      <c r="A14" s="5" t="s">
        <v>20</v>
      </c>
      <c r="B14" s="5" t="n">
        <v>0</v>
      </c>
      <c r="C14" s="5" t="n">
        <v>2.5</v>
      </c>
      <c r="D14" s="5" t="n">
        <f aca="false">C14*B14</f>
        <v>0</v>
      </c>
      <c r="E14" s="0" t="s">
        <v>21</v>
      </c>
    </row>
    <row r="15" customFormat="false" ht="12.75" hidden="false" customHeight="false" outlineLevel="0" collapsed="false">
      <c r="A15" s="4" t="s">
        <v>22</v>
      </c>
      <c r="B15" s="4"/>
      <c r="C15" s="4"/>
      <c r="D15" s="6" t="n">
        <f aca="false">SUM(D6:D14)</f>
        <v>0</v>
      </c>
    </row>
    <row r="16" customFormat="false" ht="12.75" hidden="false" customHeight="false" outlineLevel="0" collapsed="false">
      <c r="A16" s="7"/>
      <c r="B16" s="7"/>
      <c r="C16" s="7"/>
      <c r="D16" s="8"/>
    </row>
    <row r="18" customFormat="false" ht="12.75" hidden="false" customHeight="false" outlineLevel="0" collapsed="false">
      <c r="A18" s="4" t="s">
        <v>23</v>
      </c>
      <c r="B18" s="4"/>
      <c r="C18" s="4"/>
      <c r="D18" s="4"/>
      <c r="E18" s="0" t="s">
        <v>24</v>
      </c>
    </row>
    <row r="19" customFormat="false" ht="12.75" hidden="false" customHeight="false" outlineLevel="0" collapsed="false">
      <c r="A19" s="7" t="s">
        <v>25</v>
      </c>
      <c r="B19" s="7"/>
      <c r="C19" s="7" t="n">
        <v>0.06</v>
      </c>
      <c r="D19" s="7" t="n">
        <f aca="false">C19*B19</f>
        <v>0</v>
      </c>
      <c r="E19" s="0" t="s">
        <v>26</v>
      </c>
    </row>
    <row r="20" customFormat="false" ht="12.75" hidden="false" customHeight="false" outlineLevel="0" collapsed="false">
      <c r="A20" s="5" t="s">
        <v>27</v>
      </c>
      <c r="B20" s="5" t="n">
        <v>0</v>
      </c>
      <c r="C20" s="5" t="n">
        <v>2</v>
      </c>
      <c r="D20" s="5" t="n">
        <f aca="false">C20*B20</f>
        <v>0</v>
      </c>
      <c r="E20" s="0" t="s">
        <v>28</v>
      </c>
    </row>
    <row r="21" customFormat="false" ht="12.75" hidden="false" customHeight="false" outlineLevel="0" collapsed="false">
      <c r="A21" s="5" t="s">
        <v>29</v>
      </c>
      <c r="B21" s="5" t="n">
        <v>0</v>
      </c>
      <c r="C21" s="5" t="n">
        <v>4</v>
      </c>
      <c r="D21" s="5" t="n">
        <f aca="false">C21*B21</f>
        <v>0</v>
      </c>
      <c r="E21" s="0" t="s">
        <v>30</v>
      </c>
    </row>
    <row r="22" customFormat="false" ht="12.75" hidden="false" customHeight="false" outlineLevel="0" collapsed="false">
      <c r="A22" s="5" t="s">
        <v>31</v>
      </c>
      <c r="B22" s="5" t="n">
        <v>0</v>
      </c>
      <c r="C22" s="5"/>
      <c r="D22" s="5" t="n">
        <f aca="false">C22*B22</f>
        <v>0</v>
      </c>
      <c r="E22" s="0" t="s">
        <v>32</v>
      </c>
    </row>
    <row r="23" customFormat="false" ht="12.75" hidden="false" customHeight="false" outlineLevel="0" collapsed="false">
      <c r="A23" s="5" t="s">
        <v>33</v>
      </c>
      <c r="B23" s="5" t="n">
        <v>0</v>
      </c>
      <c r="C23" s="5" t="n">
        <v>3.5</v>
      </c>
      <c r="D23" s="5" t="n">
        <f aca="false">C23*B23</f>
        <v>0</v>
      </c>
      <c r="E23" s="0" t="s">
        <v>34</v>
      </c>
    </row>
    <row r="24" customFormat="false" ht="12.75" hidden="false" customHeight="false" outlineLevel="0" collapsed="false">
      <c r="A24" s="5" t="s">
        <v>35</v>
      </c>
      <c r="B24" s="5" t="n">
        <v>0</v>
      </c>
      <c r="C24" s="5" t="n">
        <v>4.5</v>
      </c>
      <c r="D24" s="5" t="n">
        <f aca="false">C24*B24</f>
        <v>0</v>
      </c>
      <c r="E24" s="0" t="s">
        <v>36</v>
      </c>
    </row>
    <row r="25" customFormat="false" ht="12.75" hidden="false" customHeight="false" outlineLevel="0" collapsed="false">
      <c r="A25" s="5" t="s">
        <v>37</v>
      </c>
      <c r="B25" s="5" t="n">
        <v>0</v>
      </c>
      <c r="C25" s="5" t="n">
        <v>3</v>
      </c>
      <c r="D25" s="5" t="n">
        <f aca="false">C25*B25</f>
        <v>0</v>
      </c>
      <c r="E25" s="0" t="s">
        <v>38</v>
      </c>
    </row>
    <row r="26" customFormat="false" ht="12.75" hidden="false" customHeight="false" outlineLevel="0" collapsed="false">
      <c r="A26" s="5" t="s">
        <v>39</v>
      </c>
      <c r="B26" s="5" t="n">
        <v>0</v>
      </c>
      <c r="C26" s="5" t="n">
        <v>4</v>
      </c>
      <c r="D26" s="5" t="n">
        <f aca="false">C26*B26</f>
        <v>0</v>
      </c>
      <c r="E26" s="0" t="s">
        <v>38</v>
      </c>
    </row>
    <row r="27" customFormat="false" ht="12.75" hidden="false" customHeight="false" outlineLevel="0" collapsed="false">
      <c r="A27" s="7" t="s">
        <v>40</v>
      </c>
      <c r="B27" s="7" t="n">
        <f aca="false">SUM(B20:B26)</f>
        <v>0</v>
      </c>
      <c r="C27" s="7"/>
      <c r="D27" s="7"/>
      <c r="E27" s="0" t="s">
        <v>41</v>
      </c>
    </row>
    <row r="28" customFormat="false" ht="12.75" hidden="false" customHeight="false" outlineLevel="0" collapsed="false">
      <c r="A28" s="4" t="s">
        <v>42</v>
      </c>
      <c r="B28" s="4"/>
      <c r="C28" s="4"/>
      <c r="D28" s="6" t="n">
        <f aca="false">SUM(D20:D26)</f>
        <v>0</v>
      </c>
    </row>
    <row r="31" customFormat="false" ht="12.75" hidden="false" customHeight="false" outlineLevel="0" collapsed="false">
      <c r="A31" s="4" t="s">
        <v>43</v>
      </c>
      <c r="B31" s="4"/>
      <c r="C31" s="4"/>
      <c r="D31" s="4"/>
      <c r="E31" s="0" t="s">
        <v>44</v>
      </c>
    </row>
    <row r="32" customFormat="false" ht="12.75" hidden="false" customHeight="false" outlineLevel="0" collapsed="false">
      <c r="A32" s="7" t="s">
        <v>45</v>
      </c>
      <c r="B32" s="7" t="n">
        <v>0</v>
      </c>
      <c r="C32" s="7"/>
      <c r="D32" s="7"/>
      <c r="E32" s="0" t="s">
        <v>46</v>
      </c>
      <c r="H32" s="0" t="n">
        <f aca="false">50000+(20*3500)-(20*1750)</f>
        <v>85000</v>
      </c>
      <c r="K32" s="0" t="s">
        <v>47</v>
      </c>
    </row>
    <row r="33" customFormat="false" ht="12.75" hidden="false" customHeight="false" outlineLevel="0" collapsed="false">
      <c r="A33" s="5" t="s">
        <v>48</v>
      </c>
      <c r="B33" s="5" t="n">
        <v>0</v>
      </c>
      <c r="C33" s="5" t="n">
        <v>0.0056</v>
      </c>
      <c r="D33" s="5" t="n">
        <f aca="false">C33*B33</f>
        <v>0</v>
      </c>
      <c r="E33" s="0" t="s">
        <v>49</v>
      </c>
    </row>
    <row r="34" customFormat="false" ht="12.75" hidden="false" customHeight="false" outlineLevel="0" collapsed="false">
      <c r="A34" s="5" t="s">
        <v>50</v>
      </c>
      <c r="B34" s="5" t="n">
        <v>0</v>
      </c>
      <c r="C34" s="5" t="n">
        <f aca="false">7.3/1000</f>
        <v>0.0073</v>
      </c>
      <c r="D34" s="5" t="n">
        <f aca="false">C34*B34</f>
        <v>0</v>
      </c>
      <c r="E34" s="0" t="s">
        <v>51</v>
      </c>
    </row>
    <row r="35" customFormat="false" ht="12.75" hidden="false" customHeight="false" outlineLevel="0" collapsed="false">
      <c r="A35" s="5" t="s">
        <v>52</v>
      </c>
      <c r="B35" s="5" t="n">
        <v>0</v>
      </c>
      <c r="C35" s="5"/>
      <c r="D35" s="5"/>
      <c r="E35" s="0" t="s">
        <v>53</v>
      </c>
    </row>
    <row r="36" customFormat="false" ht="12.75" hidden="false" customHeight="false" outlineLevel="0" collapsed="false">
      <c r="A36" s="5" t="s">
        <v>54</v>
      </c>
      <c r="B36" s="5" t="n">
        <v>0</v>
      </c>
      <c r="C36" s="5" t="n">
        <v>0.0038</v>
      </c>
      <c r="D36" s="5" t="n">
        <f aca="false">C36*B36</f>
        <v>0</v>
      </c>
      <c r="E36" s="0" t="s">
        <v>55</v>
      </c>
    </row>
    <row r="37" customFormat="false" ht="12.75" hidden="false" customHeight="false" outlineLevel="0" collapsed="false">
      <c r="A37" s="5" t="s">
        <v>56</v>
      </c>
      <c r="B37" s="5" t="n">
        <v>0</v>
      </c>
      <c r="C37" s="5" t="n">
        <v>0.0023</v>
      </c>
      <c r="D37" s="5" t="n">
        <f aca="false">C37*B37</f>
        <v>0</v>
      </c>
    </row>
    <row r="38" customFormat="false" ht="12.75" hidden="false" customHeight="false" outlineLevel="0" collapsed="false">
      <c r="A38" s="7" t="s">
        <v>57</v>
      </c>
      <c r="B38" s="0" t="n">
        <f aca="false">SUM(B33:B37)</f>
        <v>0</v>
      </c>
      <c r="E38" s="0" t="s">
        <v>58</v>
      </c>
    </row>
    <row r="39" customFormat="false" ht="12.75" hidden="false" customHeight="false" outlineLevel="0" collapsed="false">
      <c r="A39" s="4" t="s">
        <v>59</v>
      </c>
      <c r="B39" s="4"/>
      <c r="C39" s="4"/>
      <c r="D39" s="6" t="n">
        <f aca="false">SUM(D31:D37)</f>
        <v>0</v>
      </c>
    </row>
    <row r="42" customFormat="false" ht="12.75" hidden="false" customHeight="false" outlineLevel="0" collapsed="false">
      <c r="A42" s="4" t="s">
        <v>60</v>
      </c>
      <c r="B42" s="4"/>
      <c r="C42" s="4"/>
      <c r="D42" s="4"/>
      <c r="E42" s="0" t="s">
        <v>61</v>
      </c>
    </row>
    <row r="43" customFormat="false" ht="12.75" hidden="false" customHeight="false" outlineLevel="0" collapsed="false">
      <c r="A43" s="5" t="s">
        <v>62</v>
      </c>
      <c r="B43" s="5" t="n">
        <v>0</v>
      </c>
      <c r="C43" s="5" t="n">
        <v>15</v>
      </c>
      <c r="D43" s="5" t="n">
        <f aca="false">B43*C43</f>
        <v>0</v>
      </c>
      <c r="E43" s="0" t="s">
        <v>63</v>
      </c>
    </row>
    <row r="44" customFormat="false" ht="12.75" hidden="false" customHeight="false" outlineLevel="0" collapsed="false">
      <c r="A44" s="5" t="s">
        <v>64</v>
      </c>
      <c r="B44" s="5" t="n">
        <v>0</v>
      </c>
      <c r="C44" s="5" t="n">
        <v>0.3</v>
      </c>
      <c r="D44" s="5" t="n">
        <f aca="false">B44*C44</f>
        <v>0</v>
      </c>
      <c r="E44" s="0" t="s">
        <v>65</v>
      </c>
    </row>
    <row r="45" customFormat="false" ht="12.75" hidden="false" customHeight="false" outlineLevel="0" collapsed="false">
      <c r="A45" s="5" t="s">
        <v>66</v>
      </c>
      <c r="B45" s="5" t="n">
        <v>0</v>
      </c>
      <c r="C45" s="5" t="n">
        <v>0.6</v>
      </c>
      <c r="D45" s="5" t="n">
        <f aca="false">C45*B45</f>
        <v>0</v>
      </c>
      <c r="E45" s="0" t="s">
        <v>67</v>
      </c>
    </row>
    <row r="46" customFormat="false" ht="12.75" hidden="false" customHeight="false" outlineLevel="0" collapsed="false">
      <c r="A46" s="5" t="s">
        <v>68</v>
      </c>
      <c r="B46" s="5" t="n">
        <v>0</v>
      </c>
      <c r="C46" s="5" t="n">
        <v>10</v>
      </c>
      <c r="D46" s="5" t="n">
        <f aca="false">C46*B46</f>
        <v>0</v>
      </c>
      <c r="E46" s="0" t="s">
        <v>69</v>
      </c>
    </row>
    <row r="47" customFormat="false" ht="12.75" hidden="false" customHeight="false" outlineLevel="0" collapsed="false">
      <c r="A47" s="5" t="s">
        <v>70</v>
      </c>
      <c r="B47" s="5" t="n">
        <v>0</v>
      </c>
      <c r="C47" s="5"/>
      <c r="D47" s="5" t="n">
        <f aca="false">C47*B47</f>
        <v>0</v>
      </c>
      <c r="E47" s="0" t="s">
        <v>71</v>
      </c>
    </row>
    <row r="48" customFormat="false" ht="12.75" hidden="false" customHeight="false" outlineLevel="0" collapsed="false">
      <c r="A48" s="5" t="s">
        <v>72</v>
      </c>
      <c r="B48" s="5" t="n">
        <v>0</v>
      </c>
      <c r="C48" s="5" t="n">
        <v>20</v>
      </c>
      <c r="D48" s="5" t="n">
        <f aca="false">C48*B48</f>
        <v>0</v>
      </c>
      <c r="E48" s="0" t="s">
        <v>73</v>
      </c>
    </row>
    <row r="49" customFormat="false" ht="12.75" hidden="false" customHeight="false" outlineLevel="0" collapsed="false">
      <c r="A49" s="5" t="s">
        <v>74</v>
      </c>
      <c r="B49" s="5" t="n">
        <v>0</v>
      </c>
      <c r="C49" s="5" t="n">
        <v>20</v>
      </c>
      <c r="D49" s="5" t="n">
        <f aca="false">C49*B49</f>
        <v>0</v>
      </c>
      <c r="E49" s="0" t="s">
        <v>73</v>
      </c>
    </row>
    <row r="50" customFormat="false" ht="12.75" hidden="false" customHeight="false" outlineLevel="0" collapsed="false">
      <c r="A50" s="5" t="s">
        <v>75</v>
      </c>
      <c r="B50" s="5" t="n">
        <v>0</v>
      </c>
      <c r="C50" s="5" t="n">
        <v>6</v>
      </c>
      <c r="D50" s="5" t="n">
        <f aca="false">C50*B50</f>
        <v>0</v>
      </c>
      <c r="E50" s="0" t="s">
        <v>73</v>
      </c>
    </row>
    <row r="51" customFormat="false" ht="12.75" hidden="false" customHeight="false" outlineLevel="0" collapsed="false">
      <c r="A51" s="5" t="s">
        <v>76</v>
      </c>
      <c r="B51" s="5" t="n">
        <v>0</v>
      </c>
      <c r="C51" s="5"/>
      <c r="D51" s="5"/>
      <c r="E51" s="0" t="s">
        <v>77</v>
      </c>
    </row>
    <row r="53" customFormat="false" ht="12.75" hidden="false" customHeight="false" outlineLevel="0" collapsed="false">
      <c r="A53" s="4" t="s">
        <v>78</v>
      </c>
      <c r="B53" s="4"/>
      <c r="C53" s="4"/>
      <c r="D53" s="3" t="n">
        <f aca="false">SUM(D43:D51)</f>
        <v>0</v>
      </c>
    </row>
    <row r="56" customFormat="false" ht="15" hidden="false" customHeight="false" outlineLevel="0" collapsed="false">
      <c r="A56" s="9" t="s">
        <v>79</v>
      </c>
      <c r="B56" s="9"/>
      <c r="C56" s="9"/>
      <c r="D56" s="10" t="n">
        <f aca="false">SUM(D53+D39+D28+D15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25:58Z</dcterms:created>
  <dc:creator>PC</dc:creator>
  <dc:description/>
  <dc:language>en-US</dc:language>
  <cp:lastModifiedBy>LiebeT</cp:lastModifiedBy>
  <dcterms:modified xsi:type="dcterms:W3CDTF">2009-06-23T09:33:35Z</dcterms:modified>
  <cp:revision>0</cp:revision>
  <dc:subject/>
  <dc:title/>
</cp:coreProperties>
</file>