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modell" sheetId="1" state="visible" r:id="rId2"/>
    <sheet name="bandbedarf" sheetId="2" state="visible" r:id="rId3"/>
    <sheet name="studzahlen" sheetId="3" state="visible" r:id="rId4"/>
    <sheet name="kosten" sheetId="4" state="visible" r:id="rId5"/>
    <sheet name="zss" sheetId="5" state="visible" r:id="rId6"/>
    <sheet name="ezss daba" sheetId="6" state="visible" r:id="rId7"/>
    <sheet name="Tabelle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chneider:
</t>
        </r>
        <r>
          <rPr>
            <sz val="8"/>
            <color rgb="FF000000"/>
            <rFont val="Tahoma"/>
            <family val="0"/>
          </rPr>
          <t xml:space="preserve">210 Bände aus CIP-Auswertung +
300 Bände aus Informa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2</xdr:row>
                <xdr:rowOff>0</xdr:rowOff>
              </xdr:from>
              <xdr:to>
                <xdr:col>1</xdr:col>
                <xdr:colOff>130</xdr:colOff>
                <xdr:row>3</xdr:row>
                <xdr:rowOff>-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s</t>
        </r>
        <r>
          <rPr>
            <b val="true"/>
            <sz val="10"/>
            <color rgb="FF000000"/>
            <rFont val="Tahoma"/>
            <family val="2"/>
          </rPr>
          <t xml:space="preserve">chneider:
</t>
        </r>
        <r>
          <rPr>
            <sz val="10"/>
            <color rgb="FF000000"/>
            <rFont val="Tahoma"/>
            <family val="2"/>
          </rPr>
          <t xml:space="preserve">inkl. Physikalische tech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3</xdr:col>
                <xdr:colOff>21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0">
  <si>
    <t xml:space="preserve">Berechnung des Etatbedarfs für die Fachhochschulbibliothek</t>
  </si>
  <si>
    <t xml:space="preserve">Stand: 18.11.05</t>
  </si>
  <si>
    <t xml:space="preserve">1. </t>
  </si>
  <si>
    <t xml:space="preserve">Bedarf für fachlich zugeordnete Monographienliteratur:</t>
  </si>
  <si>
    <t xml:space="preserve">Ermittlung der Parameter:</t>
  </si>
  <si>
    <t xml:space="preserve">a) </t>
  </si>
  <si>
    <t xml:space="preserve">Studentenzahl pro Fächergruppe:</t>
  </si>
  <si>
    <t xml:space="preserve">Fächergruppe</t>
  </si>
  <si>
    <t xml:space="preserve">bestehend aus</t>
  </si>
  <si>
    <t xml:space="preserve">Prozentualer Anteil an Fächergruppe</t>
  </si>
  <si>
    <t xml:space="preserve">Anzahl
Studierende 
Semester 0/0</t>
  </si>
  <si>
    <t xml:space="preserve">Für Studierendenzahlen &gt; 1000
mit Kappung um 50% bei den Studierendenzahlen pro Fach</t>
  </si>
  <si>
    <t xml:space="preserve">Stud.Zahl pro
Fächergruppe</t>
  </si>
  <si>
    <t xml:space="preserve">Sozialwesen:</t>
  </si>
  <si>
    <t xml:space="preserve">Sozialwesen und Gesundheit</t>
  </si>
  <si>
    <t xml:space="preserve">Wirtschaft:</t>
  </si>
  <si>
    <t xml:space="preserve">Betriebswirtschaft 
und Recht</t>
  </si>
  <si>
    <t xml:space="preserve">Tourismus</t>
  </si>
  <si>
    <t xml:space="preserve">Technik:</t>
  </si>
  <si>
    <t xml:space="preserve">Bauingenieurwesen und
Vermessungstechnik</t>
  </si>
  <si>
    <t xml:space="preserve">Chemie und Kunststofftechnik</t>
  </si>
  <si>
    <t xml:space="preserve">Elektro- und Informationstechnik und  Mikrosystemtechnik</t>
  </si>
  <si>
    <t xml:space="preserve">Informatik</t>
  </si>
  <si>
    <t xml:space="preserve">Maschinenbau und Mechatronik</t>
  </si>
  <si>
    <t xml:space="preserve">Verfahrenstechnik</t>
  </si>
  <si>
    <t xml:space="preserve">Architektur, Design:</t>
  </si>
  <si>
    <t xml:space="preserve">Architektur</t>
  </si>
  <si>
    <t xml:space="preserve">Gestaltung, Grafik, Design und Kommunikation</t>
  </si>
  <si>
    <t xml:space="preserve">Technisch-Naturwissenschaftliche Spezialfächer</t>
  </si>
  <si>
    <t xml:space="preserve">Gartenbau, Land- und 
Forstwirtschaft</t>
  </si>
  <si>
    <t xml:space="preserve">Holztechnik</t>
  </si>
  <si>
    <t xml:space="preserve">Mathematik</t>
  </si>
  <si>
    <t xml:space="preserve">Patentwesen</t>
  </si>
  <si>
    <t xml:space="preserve">Summe:</t>
  </si>
  <si>
    <t xml:space="preserve">b) </t>
  </si>
  <si>
    <t xml:space="preserve">Durchschnittlicher Monographienpreis pro Fächergruppe nach Harrassowitz</t>
  </si>
  <si>
    <t xml:space="preserve">Durchschnittspreis Fächergruppe:</t>
  </si>
  <si>
    <t xml:space="preserve">Sozialwesen</t>
  </si>
  <si>
    <t xml:space="preserve">Wirtschaft</t>
  </si>
  <si>
    <t xml:space="preserve">Technik</t>
  </si>
  <si>
    <t xml:space="preserve">Architektur, Design</t>
  </si>
  <si>
    <t xml:space="preserve">Techn.-Naturwiss. Spezialfächer</t>
  </si>
  <si>
    <t xml:space="preserve">Allgemeines</t>
  </si>
  <si>
    <t xml:space="preserve">c) </t>
  </si>
  <si>
    <t xml:space="preserve">Jährlicher Monographienbedarf/1000 Studenten pro Fächergruppe in Bänden:</t>
  </si>
  <si>
    <t xml:space="preserve">Bandbedarf in Abhängigkeit von den prozentualen Anteilen der Fächer und der Literaturproduktion</t>
  </si>
  <si>
    <t xml:space="preserve">Mehrbedarf 
Master</t>
  </si>
  <si>
    <t xml:space="preserve">Etatberechnung pro Fächergruppe nach der Formel Studentenzahl/1000 x Buchpreis x Literaturbedarf:</t>
  </si>
  <si>
    <t xml:space="preserve">Fächergruppe:</t>
  </si>
  <si>
    <t xml:space="preserve">Bedarf für fachlich zugeordnete Literatur:</t>
  </si>
  <si>
    <t xml:space="preserve">2. </t>
  </si>
  <si>
    <t xml:space="preserve">Bedarf für fächerübergreifende Literatur:</t>
  </si>
  <si>
    <t xml:space="preserve">Zahl der Bände</t>
  </si>
  <si>
    <t xml:space="preserve">Preis</t>
  </si>
  <si>
    <t xml:space="preserve">Bedarf</t>
  </si>
  <si>
    <t xml:space="preserve">Monographien</t>
  </si>
  <si>
    <t xml:space="preserve">Mehrbedarf für Doppelstandorte:</t>
  </si>
  <si>
    <t xml:space="preserve">3. </t>
  </si>
  <si>
    <t xml:space="preserve">Bedarf für Zeitschriften:</t>
  </si>
  <si>
    <t xml:space="preserve">Modul Print-Zeitschriften:</t>
  </si>
  <si>
    <t xml:space="preserve">Modul Online-Zeitschriften:</t>
  </si>
  <si>
    <t xml:space="preserve">Mehrbedarf für Masterstudiengänge</t>
  </si>
  <si>
    <t xml:space="preserve">Bedarf für Zeitschriften insgesamt</t>
  </si>
  <si>
    <t xml:space="preserve">4.</t>
  </si>
  <si>
    <t xml:space="preserve"> Bedarf für elektronische Fachinformation:</t>
  </si>
  <si>
    <t xml:space="preserve">Modul Datenbanken:</t>
  </si>
  <si>
    <t xml:space="preserve">5. </t>
  </si>
  <si>
    <t xml:space="preserve">Einbandkosten:</t>
  </si>
  <si>
    <t xml:space="preserve">Zahl der Zeitschriften </t>
  </si>
  <si>
    <t xml:space="preserve">+ 10%</t>
  </si>
  <si>
    <t xml:space="preserve">mal Bindekosten/Band</t>
  </si>
  <si>
    <t xml:space="preserve">Zahl der Monographien pro Fächergruppe</t>
  </si>
  <si>
    <t xml:space="preserve">davon 2%</t>
  </si>
  <si>
    <t xml:space="preserve">mal Bindekosten /Band</t>
  </si>
  <si>
    <t xml:space="preserve">Fächerübergr. Monogr.</t>
  </si>
  <si>
    <t xml:space="preserve">Bedarf für Einband:</t>
  </si>
  <si>
    <t xml:space="preserve">Gesamter Etatbedarf für die FHB :</t>
  </si>
  <si>
    <t xml:space="preserve">Prozentuale Anteile am Gesamtetat</t>
  </si>
  <si>
    <t xml:space="preserve">Print-Anteile</t>
  </si>
  <si>
    <t xml:space="preserve">Architektur/Design</t>
  </si>
  <si>
    <t xml:space="preserve">Techn.-naturwiss. Spezialfächer</t>
  </si>
  <si>
    <t xml:space="preserve">E-Medien-Anteile</t>
  </si>
  <si>
    <t xml:space="preserve">Einband-Anteil</t>
  </si>
  <si>
    <t xml:space="preserve">Summe</t>
  </si>
  <si>
    <t xml:space="preserve">Jährlicher Literaturbedarf pro Fächergruppe in Bänden</t>
  </si>
  <si>
    <t xml:space="preserve">Fächergruppen</t>
  </si>
  <si>
    <t xml:space="preserve">Fächer</t>
  </si>
  <si>
    <t xml:space="preserve">auf Grundlage der CIP-Auswertung ermittelte Bandzahlen</t>
  </si>
  <si>
    <t xml:space="preserve">prozentuale Anteile der Fächer innerhalb der Fächergruppen</t>
  </si>
  <si>
    <t xml:space="preserve">Verminderung um
wegen Nutzung des kooperativen Leistungsverbundes Bayern</t>
  </si>
  <si>
    <t xml:space="preserve">Bandbedarf
nach
Rundung</t>
  </si>
  <si>
    <t xml:space="preserve">Allgemeines
Allgemeine technische Grundlagen</t>
  </si>
  <si>
    <t xml:space="preserve">Gestaltung, Graphik, Design und Kommunikation</t>
  </si>
  <si>
    <t xml:space="preserve">Betriebswirtschaft und Recht</t>
  </si>
  <si>
    <t xml:space="preserve">Bauingenieurwesen und Vermessungstechnik</t>
  </si>
  <si>
    <t xml:space="preserve">Elektro- und Informationstechnik und Mikrosystemtechnik </t>
  </si>
  <si>
    <t xml:space="preserve">Maschinenbau und Mechatronik </t>
  </si>
  <si>
    <t xml:space="preserve">Gartenbau, Land- und Forstwirtschaft</t>
  </si>
  <si>
    <t xml:space="preserve">Faktor für Mehrbedarf Monographien Masterstudiengänge</t>
  </si>
  <si>
    <t xml:space="preserve">Faktor für Mehrbedarf Print-Zeitschriften Masterstudiengänge</t>
  </si>
  <si>
    <t xml:space="preserve">Studierende in den einzelnen Fächergruppierungen</t>
  </si>
  <si>
    <t xml:space="preserve">Stand: </t>
  </si>
  <si>
    <t xml:space="preserve">Name</t>
  </si>
  <si>
    <t xml:space="preserve">FHB 1</t>
  </si>
  <si>
    <t xml:space="preserve">FHB 2</t>
  </si>
  <si>
    <t xml:space="preserve">FHB 3</t>
  </si>
  <si>
    <t xml:space="preserve">FHB 4</t>
  </si>
  <si>
    <t xml:space="preserve">FHB 5</t>
  </si>
  <si>
    <t xml:space="preserve">FHB 6</t>
  </si>
  <si>
    <t xml:space="preserve">FHB 7</t>
  </si>
  <si>
    <t xml:space="preserve">FHB 8</t>
  </si>
  <si>
    <t xml:space="preserve">FHB 9</t>
  </si>
  <si>
    <t xml:space="preserve">FHB 10</t>
  </si>
  <si>
    <t xml:space="preserve">Dipl./Bach.</t>
  </si>
  <si>
    <t xml:space="preserve">Master</t>
  </si>
  <si>
    <t xml:space="preserve">Chemie und Kunststoff-
technik</t>
  </si>
  <si>
    <t xml:space="preserve">Gestaltung, Grafik, Design und
Kommunikation</t>
  </si>
  <si>
    <t xml:space="preserve">Gesamtstudentenzahl</t>
  </si>
  <si>
    <t xml:space="preserve">Durchschnittspreise nach Library Supplier Harrassowitz</t>
  </si>
  <si>
    <t xml:space="preserve">Durchschnittspreise Sozialwesen</t>
  </si>
  <si>
    <t xml:space="preserve">Durchschnittspreise Wirtschaft</t>
  </si>
  <si>
    <t xml:space="preserve">Durchschnittspreise Technik</t>
  </si>
  <si>
    <t xml:space="preserve">Durchschnittspreise Architektur, Design</t>
  </si>
  <si>
    <t xml:space="preserve">Durchschnittspreise technisch-Naturwiss. Spezialfächer</t>
  </si>
  <si>
    <t xml:space="preserve">Bindekosten</t>
  </si>
  <si>
    <t xml:space="preserve">Zeitschriften</t>
  </si>
  <si>
    <t xml:space="preserve">Stand: 4.11.05</t>
  </si>
  <si>
    <t xml:space="preserve">Bayerische Fachhochschulbibliotheken</t>
  </si>
  <si>
    <t xml:space="preserve">Zeitschriftenbedarf 2005</t>
  </si>
  <si>
    <t xml:space="preserve">Stand: 17.11.2005</t>
  </si>
  <si>
    <t xml:space="preserve">Fächergruppen und Fächer</t>
  </si>
  <si>
    <t xml:space="preserve">Titel</t>
  </si>
  <si>
    <t xml:space="preserve">Verwaltung</t>
  </si>
  <si>
    <t xml:space="preserve">Soziale Arbeit</t>
  </si>
  <si>
    <t xml:space="preserve">Betriebs-
wirtschaft</t>
  </si>
  <si>
    <t xml:space="preserve">Architektur/
Design</t>
  </si>
  <si>
    <t xml:space="preserve">Design, Medientechnik</t>
  </si>
  <si>
    <t xml:space="preserve">Bauingenieur-
wesen</t>
  </si>
  <si>
    <t xml:space="preserve">Elektrotechnik</t>
  </si>
  <si>
    <t xml:space="preserve">Maschinenbau</t>
  </si>
  <si>
    <t xml:space="preserve">Verfahrens-
technik</t>
  </si>
  <si>
    <t xml:space="preserve">Gartenbau, Land- und
Forstwirtschaft</t>
  </si>
  <si>
    <t xml:space="preserve">Patent-
ingenieur-
wesen</t>
  </si>
  <si>
    <t xml:space="preserve">Grundbestand an Datenbanken und elektronischen Zeitschriften an den bayerischen Fachhochschulbibliotheken</t>
  </si>
  <si>
    <t xml:space="preserve">Datenbanken</t>
  </si>
  <si>
    <t xml:space="preserve">(Preise auf Grundlage der Verträge 2005)</t>
  </si>
  <si>
    <t xml:space="preserve">Stand: 17.11.05</t>
  </si>
  <si>
    <t xml:space="preserve">Datenbank</t>
  </si>
  <si>
    <t xml:space="preserve">x Zugriffe für
y FHBs</t>
  </si>
  <si>
    <t xml:space="preserve">Gesamtpreis </t>
  </si>
  <si>
    <t xml:space="preserve">Einzelpreis</t>
  </si>
  <si>
    <t xml:space="preserve">FIZ-Technik</t>
  </si>
  <si>
    <t xml:space="preserve">RSWB</t>
  </si>
  <si>
    <t xml:space="preserve">Wisonet</t>
  </si>
  <si>
    <t xml:space="preserve">juris</t>
  </si>
  <si>
    <t xml:space="preserve">Beck-online
"Großer Beck"</t>
  </si>
  <si>
    <t xml:space="preserve">VDE-Vorschriften</t>
  </si>
  <si>
    <t xml:space="preserve">CEABA/VtB</t>
  </si>
  <si>
    <t xml:space="preserve">SciFinder</t>
  </si>
  <si>
    <t xml:space="preserve">DIN-Normen des Beuth-Verlages</t>
  </si>
  <si>
    <t xml:space="preserve">Gesamt:</t>
  </si>
  <si>
    <t xml:space="preserve">2.</t>
  </si>
  <si>
    <t xml:space="preserve">Elektronische Volltextzeitschriften</t>
  </si>
  <si>
    <t xml:space="preserve">Konsortium</t>
  </si>
  <si>
    <t xml:space="preserve">x Zugriffe für y FHBs</t>
  </si>
  <si>
    <t xml:space="preserve">Elsevier
(Science Direct)</t>
  </si>
  <si>
    <t xml:space="preserve">Kluwer</t>
  </si>
  <si>
    <t xml:space="preserve">Springer</t>
  </si>
  <si>
    <t xml:space="preserve">Wiley</t>
  </si>
  <si>
    <t xml:space="preserve">Gesam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0.00%"/>
    <numFmt numFmtId="167" formatCode="General"/>
    <numFmt numFmtId="168" formatCode="0%"/>
    <numFmt numFmtId="169" formatCode="_-* #,##0.00&quot; DM&quot;_-;\-* #,##0.00&quot; DM&quot;_-;_-* \-??&quot; DM&quot;_-;_-@_-"/>
    <numFmt numFmtId="170" formatCode="#,##0.00\ [$€-1]"/>
    <numFmt numFmtId="171" formatCode="#,##0"/>
    <numFmt numFmtId="172" formatCode="0.00"/>
    <numFmt numFmtId="173" formatCode="#,##0.00\ [$€-1];\-#,##0.00\ [$€-1]"/>
    <numFmt numFmtId="174" formatCode="#,##0.00"/>
    <numFmt numFmtId="175" formatCode="0"/>
    <numFmt numFmtId="176" formatCode="0.0%"/>
    <numFmt numFmtId="177" formatCode="[$-409]m/d/yyyy"/>
    <numFmt numFmtId="178" formatCode="#,##0&quot; €&quot;"/>
    <numFmt numFmtId="179" formatCode="[$$-409]#,##0.00"/>
    <numFmt numFmtId="180" formatCode="#,##0.00\ [$€-1];[RED]\-#,##0.00\ [$€-1]"/>
    <numFmt numFmtId="181" formatCode="#,##0\ [$€-1]"/>
    <numFmt numFmtId="182" formatCode="_-* #,##0.00\ [$€-1]_-;\-* #,##0.00\ [$€-1]_-;_-* \-??\ [$€-1]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CC"/>
      <name val="Arial"/>
      <family val="0"/>
    </font>
    <font>
      <sz val="10"/>
      <color rgb="FF3333CC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CCCC"/>
      <name val="Arial"/>
      <family val="2"/>
    </font>
    <font>
      <sz val="10"/>
      <color rgb="FF33CCCC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1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2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2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2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3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4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4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4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5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5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15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2"/>
    <col collapsed="false" customWidth="true" hidden="false" outlineLevel="0" max="3" min="3" style="1" width="24.85"/>
    <col collapsed="false" customWidth="true" hidden="false" outlineLevel="0" max="4" min="4" style="1" width="24.56"/>
    <col collapsed="false" customWidth="true" hidden="false" outlineLevel="0" max="5" min="5" style="1" width="16.84"/>
    <col collapsed="false" customWidth="true" hidden="false" outlineLevel="0" max="6" min="6" style="2" width="19.85"/>
    <col collapsed="false" customWidth="true" hidden="false" outlineLevel="0" max="7" min="7" style="1" width="21.84"/>
    <col collapsed="false" customWidth="true" hidden="false" outlineLevel="0" max="8" min="8" style="1" width="13.14"/>
    <col collapsed="false" customWidth="true" hidden="false" outlineLevel="0" max="9" min="9" style="1" width="7.14"/>
    <col collapsed="false" customWidth="true" hidden="false" outlineLevel="0" max="10" min="10" style="2" width="17.28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H1" s="1" t="s">
        <v>1</v>
      </c>
    </row>
    <row r="3" s="4" customFormat="true" ht="12.75" hidden="false" customHeight="false" outlineLevel="0" collapsed="false">
      <c r="A3" s="4" t="s">
        <v>2</v>
      </c>
      <c r="B3" s="4" t="s">
        <v>3</v>
      </c>
      <c r="F3" s="5"/>
      <c r="J3" s="5"/>
    </row>
    <row r="4" s="4" customFormat="true" ht="12.75" hidden="false" customHeight="false" outlineLevel="0" collapsed="false">
      <c r="F4" s="5"/>
      <c r="J4" s="5"/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  <c r="C7" s="4" t="s">
        <v>6</v>
      </c>
    </row>
    <row r="8" s="7" customFormat="true" ht="73.5" hidden="false" customHeight="true" outlineLevel="0" collapsed="false">
      <c r="B8" s="8"/>
      <c r="C8" s="9" t="s">
        <v>7</v>
      </c>
      <c r="D8" s="10" t="s">
        <v>8</v>
      </c>
      <c r="E8" s="11" t="s">
        <v>9</v>
      </c>
      <c r="F8" s="10" t="s">
        <v>10</v>
      </c>
      <c r="G8" s="12" t="s">
        <v>11</v>
      </c>
      <c r="H8" s="13" t="s">
        <v>12</v>
      </c>
      <c r="I8" s="14"/>
      <c r="J8" s="2"/>
    </row>
    <row r="9" customFormat="false" ht="25.5" hidden="false" customHeight="true" outlineLevel="0" collapsed="false">
      <c r="C9" s="15" t="s">
        <v>13</v>
      </c>
      <c r="D9" s="16" t="s">
        <v>14</v>
      </c>
      <c r="E9" s="17" t="n">
        <f aca="false">bandbedarf!D11</f>
        <v>1</v>
      </c>
      <c r="F9" s="18" t="n">
        <f aca="false">studzahlen!C28</f>
        <v>0</v>
      </c>
      <c r="G9" s="18"/>
      <c r="H9" s="15" t="n">
        <f aca="false">F9</f>
        <v>0</v>
      </c>
      <c r="I9" s="19" t="e">
        <f aca="false">H9/H24</f>
        <v>#DIV/0!</v>
      </c>
    </row>
    <row r="10" customFormat="false" ht="25.5" hidden="false" customHeight="false" outlineLevel="0" collapsed="false">
      <c r="C10" s="20" t="s">
        <v>15</v>
      </c>
      <c r="D10" s="21" t="s">
        <v>16</v>
      </c>
      <c r="E10" s="22" t="n">
        <f aca="false">bandbedarf!D8</f>
        <v>0.811</v>
      </c>
      <c r="F10" s="23" t="n">
        <f aca="false">studzahlen!C8</f>
        <v>0</v>
      </c>
      <c r="G10" s="23"/>
      <c r="H10" s="20" t="n">
        <f aca="false">F10+F11</f>
        <v>0</v>
      </c>
      <c r="I10" s="24" t="e">
        <f aca="false">H10/H24</f>
        <v>#DIV/0!</v>
      </c>
    </row>
    <row r="11" customFormat="false" ht="12.75" hidden="false" customHeight="false" outlineLevel="0" collapsed="false">
      <c r="C11" s="25"/>
      <c r="D11" s="26" t="s">
        <v>17</v>
      </c>
      <c r="E11" s="27" t="n">
        <f aca="false">bandbedarf!D9</f>
        <v>0.189</v>
      </c>
      <c r="F11" s="28" t="n">
        <f aca="false">studzahlen!C30</f>
        <v>0</v>
      </c>
      <c r="G11" s="28"/>
      <c r="H11" s="29"/>
      <c r="I11" s="19"/>
    </row>
    <row r="12" customFormat="false" ht="25.5" hidden="false" customHeight="false" outlineLevel="0" collapsed="false">
      <c r="C12" s="20" t="s">
        <v>18</v>
      </c>
      <c r="D12" s="21" t="s">
        <v>19</v>
      </c>
      <c r="E12" s="22" t="n">
        <f aca="false">bandbedarf!D12</f>
        <v>0.1831</v>
      </c>
      <c r="F12" s="30" t="n">
        <f aca="false">studzahlen!C6</f>
        <v>0</v>
      </c>
      <c r="G12" s="23"/>
      <c r="H12" s="20" t="n">
        <f aca="false">SUM(F12:F17)</f>
        <v>0</v>
      </c>
      <c r="I12" s="24" t="e">
        <f aca="false">H12/H24</f>
        <v>#DIV/0!</v>
      </c>
    </row>
    <row r="13" customFormat="false" ht="25.5" hidden="false" customHeight="false" outlineLevel="0" collapsed="false">
      <c r="C13" s="20"/>
      <c r="D13" s="21" t="s">
        <v>20</v>
      </c>
      <c r="E13" s="22" t="n">
        <f aca="false">bandbedarf!D13</f>
        <v>0.0397</v>
      </c>
      <c r="F13" s="30" t="n">
        <f aca="false">studzahlen!C10</f>
        <v>0</v>
      </c>
      <c r="G13" s="23"/>
      <c r="H13" s="20"/>
      <c r="I13" s="24"/>
    </row>
    <row r="14" customFormat="false" ht="38.25" hidden="false" customHeight="false" outlineLevel="0" collapsed="false">
      <c r="C14" s="20"/>
      <c r="D14" s="21" t="s">
        <v>21</v>
      </c>
      <c r="E14" s="22" t="n">
        <f aca="false">bandbedarf!D14</f>
        <v>0.205</v>
      </c>
      <c r="F14" s="30" t="n">
        <f aca="false">studzahlen!C12</f>
        <v>0</v>
      </c>
      <c r="G14" s="23"/>
      <c r="H14" s="20"/>
      <c r="I14" s="24"/>
    </row>
    <row r="15" customFormat="false" ht="12.75" hidden="false" customHeight="false" outlineLevel="0" collapsed="false">
      <c r="C15" s="20"/>
      <c r="D15" s="21" t="s">
        <v>22</v>
      </c>
      <c r="E15" s="22" t="n">
        <f aca="false">bandbedarf!D15</f>
        <v>0.3247</v>
      </c>
      <c r="F15" s="30" t="n">
        <f aca="false">studzahlen!C20</f>
        <v>0</v>
      </c>
      <c r="G15" s="23"/>
      <c r="H15" s="20"/>
      <c r="I15" s="24"/>
    </row>
    <row r="16" customFormat="false" ht="25.5" hidden="false" customHeight="false" outlineLevel="0" collapsed="false">
      <c r="C16" s="20"/>
      <c r="D16" s="21" t="s">
        <v>23</v>
      </c>
      <c r="E16" s="22" t="n">
        <f aca="false">bandbedarf!D16</f>
        <v>0.2176</v>
      </c>
      <c r="F16" s="30" t="n">
        <f aca="false">studzahlen!C22</f>
        <v>0</v>
      </c>
      <c r="G16" s="23"/>
      <c r="H16" s="20"/>
      <c r="I16" s="24"/>
    </row>
    <row r="17" customFormat="false" ht="12.75" hidden="false" customHeight="false" outlineLevel="0" collapsed="false">
      <c r="C17" s="25"/>
      <c r="D17" s="26" t="s">
        <v>24</v>
      </c>
      <c r="E17" s="27" t="n">
        <f aca="false">bandbedarf!D17</f>
        <v>0.0299</v>
      </c>
      <c r="F17" s="31" t="n">
        <f aca="false">studzahlen!C32</f>
        <v>0</v>
      </c>
      <c r="G17" s="28"/>
      <c r="H17" s="25"/>
      <c r="I17" s="19"/>
    </row>
    <row r="18" customFormat="false" ht="12.75" hidden="false" customHeight="false" outlineLevel="0" collapsed="false">
      <c r="C18" s="20" t="s">
        <v>25</v>
      </c>
      <c r="D18" s="21" t="s">
        <v>26</v>
      </c>
      <c r="E18" s="22" t="n">
        <f aca="false">bandbedarf!D5</f>
        <v>0.6486</v>
      </c>
      <c r="F18" s="30" t="n">
        <f aca="false">studzahlen!C4</f>
        <v>0</v>
      </c>
      <c r="G18" s="23"/>
      <c r="H18" s="20" t="n">
        <f aca="false">SUM(F18:F19)</f>
        <v>0</v>
      </c>
      <c r="I18" s="24" t="e">
        <f aca="false">H18/H24</f>
        <v>#DIV/0!</v>
      </c>
    </row>
    <row r="19" customFormat="false" ht="25.5" hidden="false" customHeight="false" outlineLevel="0" collapsed="false">
      <c r="C19" s="32"/>
      <c r="D19" s="26" t="s">
        <v>27</v>
      </c>
      <c r="E19" s="27" t="n">
        <f aca="false">bandbedarf!D6</f>
        <v>0.3514</v>
      </c>
      <c r="F19" s="31" t="n">
        <f aca="false">studzahlen!C16</f>
        <v>0</v>
      </c>
      <c r="G19" s="28"/>
      <c r="H19" s="29"/>
      <c r="I19" s="19"/>
    </row>
    <row r="20" customFormat="false" ht="38.25" hidden="false" customHeight="false" outlineLevel="0" collapsed="false">
      <c r="C20" s="33" t="s">
        <v>28</v>
      </c>
      <c r="D20" s="21" t="s">
        <v>29</v>
      </c>
      <c r="E20" s="22" t="n">
        <f aca="false">bandbedarf!D19</f>
        <v>0.5606</v>
      </c>
      <c r="F20" s="30" t="n">
        <f aca="false">studzahlen!C14</f>
        <v>0</v>
      </c>
      <c r="G20" s="23"/>
      <c r="H20" s="34" t="n">
        <f aca="false">F20+F23+F21+F22</f>
        <v>0</v>
      </c>
      <c r="I20" s="24" t="e">
        <f aca="false">H20/H24</f>
        <v>#DIV/0!</v>
      </c>
    </row>
    <row r="21" customFormat="false" ht="12.75" hidden="false" customHeight="false" outlineLevel="0" collapsed="false">
      <c r="C21" s="33"/>
      <c r="D21" s="21" t="s">
        <v>30</v>
      </c>
      <c r="E21" s="35" t="n">
        <f aca="false">bandbedarf!D20</f>
        <v>0.0767</v>
      </c>
      <c r="F21" s="30" t="n">
        <f aca="false">studzahlen!C18</f>
        <v>0</v>
      </c>
      <c r="G21" s="23"/>
      <c r="H21" s="34"/>
      <c r="I21" s="24"/>
    </row>
    <row r="22" customFormat="false" ht="12.75" hidden="false" customHeight="false" outlineLevel="0" collapsed="false">
      <c r="C22" s="33"/>
      <c r="D22" s="21" t="s">
        <v>31</v>
      </c>
      <c r="E22" s="35" t="n">
        <f aca="false">bandbedarf!D21</f>
        <v>0.2073</v>
      </c>
      <c r="F22" s="30" t="n">
        <f aca="false">studzahlen!C24</f>
        <v>0</v>
      </c>
      <c r="G22" s="23"/>
      <c r="H22" s="34"/>
      <c r="I22" s="24"/>
    </row>
    <row r="23" customFormat="false" ht="12.75" hidden="false" customHeight="false" outlineLevel="0" collapsed="false">
      <c r="C23" s="32"/>
      <c r="D23" s="26" t="s">
        <v>32</v>
      </c>
      <c r="E23" s="27" t="n">
        <f aca="false">bandbedarf!D22</f>
        <v>0.1554</v>
      </c>
      <c r="F23" s="31" t="n">
        <f aca="false">studzahlen!C26</f>
        <v>0</v>
      </c>
      <c r="G23" s="28"/>
      <c r="H23" s="29"/>
      <c r="I23" s="19"/>
    </row>
    <row r="24" customFormat="false" ht="12.75" hidden="false" customHeight="false" outlineLevel="0" collapsed="false">
      <c r="C24" s="36" t="s">
        <v>33</v>
      </c>
      <c r="F24" s="7" t="n">
        <f aca="false">SUM(F9:F23)</f>
        <v>0</v>
      </c>
      <c r="H24" s="1" t="n">
        <f aca="false">SUM(H9:H23)</f>
        <v>0</v>
      </c>
      <c r="I24" s="24" t="e">
        <f aca="false">SUM(I9:I23)</f>
        <v>#DIV/0!</v>
      </c>
    </row>
    <row r="25" customFormat="false" ht="11.25" hidden="false" customHeight="true" outlineLevel="0" collapsed="false">
      <c r="F25" s="36"/>
    </row>
    <row r="26" customFormat="false" ht="12.75" hidden="false" customHeight="false" outlineLevel="0" collapsed="false">
      <c r="B26" s="6" t="s">
        <v>34</v>
      </c>
      <c r="C26" s="4" t="s">
        <v>35</v>
      </c>
    </row>
    <row r="27" customFormat="false" ht="12.75" hidden="false" customHeight="false" outlineLevel="0" collapsed="false">
      <c r="B27" s="6"/>
    </row>
    <row r="28" customFormat="false" ht="28.5" hidden="false" customHeight="true" outlineLevel="0" collapsed="false">
      <c r="B28" s="32"/>
      <c r="C28" s="37" t="s">
        <v>7</v>
      </c>
      <c r="D28" s="38" t="s">
        <v>36</v>
      </c>
      <c r="E28" s="39"/>
      <c r="F28" s="39"/>
      <c r="G28" s="40"/>
      <c r="H28" s="39"/>
      <c r="J28" s="1"/>
    </row>
    <row r="29" customFormat="false" ht="15" hidden="false" customHeight="false" outlineLevel="0" collapsed="false">
      <c r="C29" s="6" t="s">
        <v>37</v>
      </c>
      <c r="D29" s="41" t="n">
        <f aca="false">kosten!B3</f>
        <v>32</v>
      </c>
      <c r="E29" s="39"/>
      <c r="F29" s="39"/>
      <c r="G29" s="40"/>
      <c r="H29" s="39"/>
      <c r="J29" s="1"/>
    </row>
    <row r="30" customFormat="false" ht="15" hidden="false" customHeight="false" outlineLevel="0" collapsed="false">
      <c r="C30" s="6" t="s">
        <v>38</v>
      </c>
      <c r="D30" s="41" t="n">
        <f aca="false">kosten!B4</f>
        <v>50</v>
      </c>
      <c r="F30" s="1"/>
      <c r="G30" s="40"/>
      <c r="H30" s="42"/>
      <c r="J30" s="1"/>
    </row>
    <row r="31" customFormat="false" ht="15" hidden="false" customHeight="false" outlineLevel="0" collapsed="false">
      <c r="C31" s="6" t="s">
        <v>39</v>
      </c>
      <c r="D31" s="41" t="n">
        <f aca="false">kosten!B5</f>
        <v>76</v>
      </c>
      <c r="F31" s="1"/>
      <c r="G31" s="40"/>
      <c r="H31" s="39"/>
      <c r="J31" s="1"/>
    </row>
    <row r="32" customFormat="false" ht="15" hidden="false" customHeight="false" outlineLevel="0" collapsed="false">
      <c r="C32" s="6" t="s">
        <v>40</v>
      </c>
      <c r="D32" s="41" t="n">
        <f aca="false">kosten!B6</f>
        <v>39</v>
      </c>
      <c r="F32" s="1"/>
      <c r="G32" s="40"/>
      <c r="H32" s="39"/>
      <c r="J32" s="1"/>
    </row>
    <row r="33" customFormat="false" ht="25.5" hidden="false" customHeight="false" outlineLevel="0" collapsed="false">
      <c r="C33" s="43" t="s">
        <v>41</v>
      </c>
      <c r="D33" s="44" t="n">
        <f aca="false">kosten!B7</f>
        <v>76</v>
      </c>
      <c r="F33" s="1"/>
      <c r="G33" s="40"/>
      <c r="H33" s="39"/>
      <c r="J33" s="1"/>
    </row>
    <row r="34" customFormat="false" ht="12.75" hidden="false" customHeight="false" outlineLevel="0" collapsed="false">
      <c r="C34" s="45" t="s">
        <v>42</v>
      </c>
      <c r="D34" s="41" t="n">
        <f aca="false">kosten!B8</f>
        <v>44</v>
      </c>
      <c r="F34" s="1"/>
      <c r="H34" s="2"/>
      <c r="J34" s="1"/>
    </row>
    <row r="35" customFormat="false" ht="12.75" hidden="false" customHeight="false" outlineLevel="0" collapsed="false">
      <c r="C35" s="45"/>
      <c r="D35" s="41"/>
      <c r="F35" s="1"/>
      <c r="H35" s="2"/>
      <c r="J35" s="1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B37" s="6" t="s">
        <v>43</v>
      </c>
      <c r="C37" s="4" t="s">
        <v>44</v>
      </c>
    </row>
    <row r="38" customFormat="false" ht="12.75" hidden="false" customHeight="false" outlineLevel="0" collapsed="false">
      <c r="B38" s="6"/>
      <c r="C38" s="4"/>
    </row>
    <row r="39" customFormat="false" ht="51" hidden="false" customHeight="false" outlineLevel="0" collapsed="false">
      <c r="B39" s="6"/>
      <c r="C39" s="4"/>
      <c r="D39" s="46" t="s">
        <v>45</v>
      </c>
      <c r="E39" s="47" t="s">
        <v>46</v>
      </c>
      <c r="G39" s="46"/>
      <c r="H39" s="47"/>
    </row>
    <row r="40" customFormat="false" ht="12.75" hidden="false" customHeight="false" outlineLevel="0" collapsed="false">
      <c r="C40" s="6" t="s">
        <v>37</v>
      </c>
      <c r="D40" s="48" t="n">
        <f aca="false">bandbedarf!G11*E9</f>
        <v>1760</v>
      </c>
      <c r="E40" s="49" t="n">
        <f aca="false">ROUND(bandbedarf!E11*bandbedarf!C25,0)</f>
        <v>352</v>
      </c>
      <c r="F40" s="50"/>
      <c r="G40" s="51"/>
    </row>
    <row r="41" customFormat="false" ht="12.75" hidden="false" customHeight="false" outlineLevel="0" collapsed="false">
      <c r="C41" s="6" t="s">
        <v>38</v>
      </c>
      <c r="D41" s="48" t="n">
        <f aca="false">bandbedarf!G10*(E10+E11)</f>
        <v>1380</v>
      </c>
      <c r="E41" s="49" t="n">
        <f aca="false">ROUND((bandbedarf!E8+bandbedarf!E9)*bandbedarf!C25,0)</f>
        <v>275</v>
      </c>
      <c r="F41" s="50"/>
      <c r="G41" s="51"/>
    </row>
    <row r="42" customFormat="false" ht="12.75" hidden="false" customHeight="false" outlineLevel="0" collapsed="false">
      <c r="C42" s="6" t="s">
        <v>39</v>
      </c>
      <c r="D42" s="48" t="n">
        <f aca="false">bandbedarf!G18*(E12+E13+E14+E15+E16+E17)</f>
        <v>1560</v>
      </c>
      <c r="E42" s="49" t="n">
        <f aca="false">ROUND((bandbedarf!E12+bandbedarf!E13+bandbedarf!E14+bandbedarf!E15+bandbedarf!E16+bandbedarf!E17)*bandbedarf!C25,0)</f>
        <v>313</v>
      </c>
      <c r="F42" s="50"/>
      <c r="G42" s="51"/>
    </row>
    <row r="43" customFormat="false" ht="12.75" hidden="false" customHeight="false" outlineLevel="0" collapsed="false">
      <c r="C43" s="6" t="s">
        <v>40</v>
      </c>
      <c r="D43" s="48" t="n">
        <f aca="false">bandbedarf!G7*(E18+E19)</f>
        <v>830</v>
      </c>
      <c r="E43" s="49" t="n">
        <f aca="false">ROUND((bandbedarf!E5+bandbedarf!E6)*bandbedarf!C25,0)</f>
        <v>166</v>
      </c>
      <c r="F43" s="50"/>
      <c r="G43" s="51"/>
    </row>
    <row r="44" customFormat="false" ht="25.5" hidden="false" customHeight="false" outlineLevel="0" collapsed="false">
      <c r="C44" s="43" t="s">
        <v>41</v>
      </c>
      <c r="D44" s="48" t="n">
        <f aca="false">bandbedarf!G23*(E20+E21+E22+E23)</f>
        <v>1730</v>
      </c>
      <c r="E44" s="49" t="n">
        <f aca="false">ROUND((bandbedarf!E19+bandbedarf!E20+bandbedarf!E22)*bandbedarf!C25,0)</f>
        <v>275</v>
      </c>
      <c r="F44" s="52"/>
      <c r="G44" s="51"/>
    </row>
    <row r="45" customFormat="false" ht="12.75" hidden="false" customHeight="false" outlineLevel="0" collapsed="false">
      <c r="C45" s="6"/>
      <c r="D45" s="6"/>
      <c r="E45" s="6"/>
    </row>
    <row r="46" customFormat="false" ht="12.75" hidden="false" customHeight="false" outlineLevel="0" collapsed="false">
      <c r="B46" s="39"/>
      <c r="C46" s="53" t="s">
        <v>47</v>
      </c>
      <c r="D46" s="39"/>
      <c r="E46" s="39"/>
      <c r="F46" s="54"/>
      <c r="G46" s="39"/>
      <c r="I46" s="39"/>
      <c r="J46" s="54"/>
      <c r="K46" s="39"/>
    </row>
    <row r="47" customFormat="false" ht="12.75" hidden="false" customHeight="false" outlineLevel="0" collapsed="false">
      <c r="B47" s="39"/>
      <c r="E47" s="55"/>
      <c r="F47" s="55"/>
      <c r="G47" s="56"/>
      <c r="I47" s="39"/>
      <c r="J47" s="54"/>
      <c r="K47" s="39"/>
    </row>
    <row r="48" customFormat="false" ht="12.75" hidden="false" customHeight="false" outlineLevel="0" collapsed="false">
      <c r="B48" s="39"/>
      <c r="C48" s="39" t="s">
        <v>48</v>
      </c>
      <c r="D48" s="39" t="s">
        <v>13</v>
      </c>
      <c r="E48" s="57"/>
      <c r="F48" s="58" t="n">
        <f aca="false">H9/1000*D29*(D40+E40)</f>
        <v>0</v>
      </c>
      <c r="G48" s="24" t="e">
        <f aca="false">F48/G53</f>
        <v>#DIV/0!</v>
      </c>
      <c r="I48" s="39"/>
      <c r="J48" s="54"/>
      <c r="K48" s="39"/>
    </row>
    <row r="49" customFormat="false" ht="12.75" hidden="false" customHeight="false" outlineLevel="0" collapsed="false">
      <c r="B49" s="39"/>
      <c r="D49" s="39" t="s">
        <v>15</v>
      </c>
      <c r="E49" s="57"/>
      <c r="F49" s="58" t="n">
        <f aca="false">H10/1000*D30*(D41+E41)</f>
        <v>0</v>
      </c>
      <c r="G49" s="24" t="e">
        <f aca="false">F49/G53</f>
        <v>#DIV/0!</v>
      </c>
      <c r="I49" s="39"/>
      <c r="J49" s="54"/>
      <c r="K49" s="39"/>
    </row>
    <row r="50" customFormat="false" ht="12.75" hidden="false" customHeight="false" outlineLevel="0" collapsed="false">
      <c r="B50" s="39"/>
      <c r="D50" s="39" t="s">
        <v>18</v>
      </c>
      <c r="E50" s="57"/>
      <c r="F50" s="58" t="n">
        <f aca="false">H12/1000*D31*(D42+E42)</f>
        <v>0</v>
      </c>
      <c r="G50" s="24" t="e">
        <f aca="false">F50/G53</f>
        <v>#DIV/0!</v>
      </c>
      <c r="H50" s="2"/>
      <c r="I50" s="39"/>
      <c r="J50" s="54"/>
      <c r="K50" s="39"/>
    </row>
    <row r="51" customFormat="false" ht="12.75" hidden="false" customHeight="false" outlineLevel="0" collapsed="false">
      <c r="B51" s="39"/>
      <c r="D51" s="39" t="s">
        <v>40</v>
      </c>
      <c r="E51" s="57"/>
      <c r="F51" s="58" t="n">
        <f aca="false">H18/1000*D32*(D43+E43)</f>
        <v>0</v>
      </c>
      <c r="G51" s="24" t="e">
        <f aca="false">F51/G53</f>
        <v>#DIV/0!</v>
      </c>
      <c r="H51" s="2"/>
      <c r="I51" s="39"/>
      <c r="J51" s="54"/>
      <c r="K51" s="39"/>
    </row>
    <row r="52" customFormat="false" ht="25.5" hidden="false" customHeight="false" outlineLevel="0" collapsed="false">
      <c r="B52" s="39"/>
      <c r="D52" s="59" t="s">
        <v>41</v>
      </c>
      <c r="E52" s="57"/>
      <c r="F52" s="60" t="n">
        <f aca="false">H20/1000*D33*(D44+E44)</f>
        <v>0</v>
      </c>
      <c r="G52" s="24" t="e">
        <f aca="false">F52/G53</f>
        <v>#DIV/0!</v>
      </c>
      <c r="H52" s="2"/>
      <c r="I52" s="39"/>
      <c r="J52" s="54"/>
      <c r="K52" s="39"/>
    </row>
    <row r="53" s="6" customFormat="true" ht="12.75" hidden="false" customHeight="false" outlineLevel="0" collapsed="false">
      <c r="B53" s="45"/>
      <c r="C53" s="45" t="s">
        <v>49</v>
      </c>
      <c r="D53" s="45"/>
      <c r="E53" s="45"/>
      <c r="G53" s="61" t="n">
        <f aca="false">SUM(F48:F52)</f>
        <v>0</v>
      </c>
      <c r="H53" s="2"/>
      <c r="I53" s="45"/>
      <c r="K53" s="45"/>
    </row>
    <row r="54" s="6" customFormat="true" ht="12.75" hidden="false" customHeight="false" outlineLevel="0" collapsed="false">
      <c r="B54" s="45"/>
      <c r="C54" s="45"/>
      <c r="D54" s="45"/>
      <c r="E54" s="45"/>
      <c r="F54" s="62"/>
      <c r="G54" s="45"/>
      <c r="H54" s="2"/>
      <c r="I54" s="45"/>
      <c r="K54" s="45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A56" s="4" t="s">
        <v>50</v>
      </c>
      <c r="B56" s="4" t="s">
        <v>51</v>
      </c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D58" s="7" t="s">
        <v>52</v>
      </c>
      <c r="E58" s="7" t="s">
        <v>53</v>
      </c>
      <c r="F58" s="7" t="s">
        <v>54</v>
      </c>
      <c r="H58" s="2"/>
    </row>
    <row r="59" customFormat="false" ht="12.75" hidden="false" customHeight="false" outlineLevel="0" collapsed="false">
      <c r="C59" s="63" t="s">
        <v>55</v>
      </c>
      <c r="D59" s="64" t="n">
        <f aca="false">bandbedarf!G4</f>
        <v>660</v>
      </c>
      <c r="E59" s="65" t="n">
        <f aca="false">kosten!B8</f>
        <v>44</v>
      </c>
      <c r="F59" s="65" t="n">
        <f aca="false">E59*D59</f>
        <v>29040</v>
      </c>
    </row>
    <row r="60" customFormat="false" ht="12.75" hidden="false" customHeight="false" outlineLevel="0" collapsed="false">
      <c r="C60" s="39"/>
      <c r="D60" s="55"/>
      <c r="E60" s="66"/>
      <c r="F60" s="67"/>
      <c r="G60" s="54"/>
      <c r="I60" s="39"/>
      <c r="J60" s="54"/>
      <c r="K60" s="39"/>
    </row>
    <row r="61" customFormat="false" ht="12.75" hidden="false" customHeight="false" outlineLevel="0" collapsed="false">
      <c r="C61" s="68" t="s">
        <v>56</v>
      </c>
      <c r="D61" s="69"/>
      <c r="E61" s="70"/>
      <c r="F61" s="71" t="n">
        <f aca="false">F59</f>
        <v>29040</v>
      </c>
      <c r="G61" s="72"/>
      <c r="I61" s="39"/>
      <c r="J61" s="54"/>
      <c r="K61" s="39"/>
    </row>
    <row r="62" customFormat="false" ht="12.75" hidden="false" customHeight="false" outlineLevel="0" collapsed="false">
      <c r="C62" s="53"/>
      <c r="D62" s="69"/>
      <c r="E62" s="70"/>
      <c r="G62" s="72"/>
      <c r="I62" s="39"/>
      <c r="J62" s="54"/>
      <c r="K62" s="39"/>
    </row>
    <row r="63" customFormat="false" ht="12.75" hidden="false" customHeight="false" outlineLevel="0" collapsed="false">
      <c r="C63" s="53" t="s">
        <v>51</v>
      </c>
      <c r="D63" s="69"/>
      <c r="E63" s="70"/>
      <c r="G63" s="72" t="n">
        <f aca="false">F59+F61</f>
        <v>58080</v>
      </c>
      <c r="I63" s="39"/>
      <c r="J63" s="54"/>
      <c r="K63" s="39"/>
    </row>
    <row r="64" customFormat="false" ht="12.75" hidden="false" customHeight="false" outlineLevel="0" collapsed="false">
      <c r="C64" s="53"/>
      <c r="D64" s="69"/>
      <c r="E64" s="70"/>
      <c r="G64" s="72"/>
      <c r="I64" s="39"/>
      <c r="J64" s="54"/>
      <c r="K64" s="39"/>
    </row>
    <row r="65" customFormat="false" ht="12.75" hidden="false" customHeight="false" outlineLevel="0" collapsed="false">
      <c r="C65" s="39"/>
      <c r="D65" s="57"/>
      <c r="E65" s="57"/>
      <c r="F65" s="65"/>
      <c r="G65" s="39"/>
      <c r="I65" s="39"/>
      <c r="J65" s="54"/>
      <c r="K65" s="39"/>
    </row>
    <row r="66" customFormat="false" ht="12.75" hidden="false" customHeight="false" outlineLevel="0" collapsed="false">
      <c r="A66" s="4" t="s">
        <v>57</v>
      </c>
      <c r="B66" s="4" t="s">
        <v>58</v>
      </c>
      <c r="C66" s="39"/>
      <c r="D66" s="57"/>
      <c r="E66" s="57"/>
      <c r="F66" s="73"/>
      <c r="G66" s="39"/>
      <c r="H66" s="57"/>
      <c r="I66" s="39"/>
      <c r="J66" s="54"/>
      <c r="K66" s="39"/>
    </row>
    <row r="67" customFormat="false" ht="12.75" hidden="false" customHeight="false" outlineLevel="0" collapsed="false">
      <c r="A67" s="4"/>
      <c r="C67" s="39"/>
      <c r="D67" s="57"/>
      <c r="E67" s="57"/>
      <c r="F67" s="73"/>
      <c r="G67" s="39"/>
      <c r="H67" s="57"/>
      <c r="I67" s="39"/>
      <c r="J67" s="54"/>
      <c r="K67" s="39"/>
    </row>
    <row r="68" customFormat="false" ht="12.75" hidden="false" customHeight="false" outlineLevel="0" collapsed="false">
      <c r="C68" s="53" t="s">
        <v>59</v>
      </c>
      <c r="D68" s="57"/>
      <c r="E68" s="74"/>
      <c r="F68" s="75"/>
      <c r="G68" s="76"/>
      <c r="H68" s="57"/>
      <c r="I68" s="39"/>
      <c r="J68" s="54"/>
      <c r="K68" s="39"/>
    </row>
    <row r="69" customFormat="false" ht="12.75" hidden="false" customHeight="false" outlineLevel="0" collapsed="false">
      <c r="C69" s="63" t="s">
        <v>37</v>
      </c>
      <c r="E69" s="77"/>
      <c r="F69" s="78" t="n">
        <f aca="false">zss!B12</f>
        <v>1673</v>
      </c>
      <c r="G69" s="76"/>
      <c r="H69" s="57"/>
      <c r="I69" s="39"/>
      <c r="J69" s="54"/>
      <c r="K69" s="39"/>
    </row>
    <row r="70" customFormat="false" ht="12.75" hidden="false" customHeight="false" outlineLevel="0" collapsed="false">
      <c r="C70" s="63" t="s">
        <v>38</v>
      </c>
      <c r="E70" s="77"/>
      <c r="F70" s="79" t="n">
        <f aca="false">zss!B17</f>
        <v>13675</v>
      </c>
      <c r="G70" s="76"/>
      <c r="H70" s="57"/>
      <c r="I70" s="39"/>
      <c r="J70" s="54"/>
      <c r="K70" s="39"/>
    </row>
    <row r="71" customFormat="false" ht="12.75" hidden="false" customHeight="false" outlineLevel="0" collapsed="false">
      <c r="C71" s="63" t="s">
        <v>39</v>
      </c>
      <c r="E71" s="77"/>
      <c r="F71" s="79" t="n">
        <f aca="false">zss!B31</f>
        <v>32416</v>
      </c>
      <c r="G71" s="76"/>
      <c r="H71" s="57"/>
      <c r="I71" s="39"/>
      <c r="J71" s="54"/>
      <c r="K71" s="39"/>
    </row>
    <row r="72" customFormat="false" ht="12.75" hidden="false" customHeight="false" outlineLevel="0" collapsed="false">
      <c r="C72" s="63" t="s">
        <v>40</v>
      </c>
      <c r="E72" s="77"/>
      <c r="F72" s="79" t="n">
        <f aca="false">zss!B22</f>
        <v>4296</v>
      </c>
      <c r="G72" s="76"/>
      <c r="H72" s="57"/>
      <c r="I72" s="39"/>
      <c r="J72" s="54"/>
      <c r="K72" s="39"/>
    </row>
    <row r="73" customFormat="false" ht="25.5" hidden="false" customHeight="false" outlineLevel="0" collapsed="false">
      <c r="C73" s="59" t="s">
        <v>41</v>
      </c>
      <c r="E73" s="77"/>
      <c r="F73" s="79" t="n">
        <f aca="false">zss!B38</f>
        <v>47003</v>
      </c>
      <c r="G73" s="76"/>
      <c r="H73" s="57"/>
      <c r="I73" s="39"/>
      <c r="J73" s="54"/>
      <c r="K73" s="39"/>
    </row>
    <row r="74" customFormat="false" ht="12.75" hidden="false" customHeight="false" outlineLevel="0" collapsed="false">
      <c r="C74" s="59" t="s">
        <v>42</v>
      </c>
      <c r="E74" s="77"/>
      <c r="F74" s="80" t="n">
        <f aca="false">zss!B9</f>
        <v>5053</v>
      </c>
      <c r="G74" s="76"/>
      <c r="H74" s="57"/>
      <c r="I74" s="39"/>
      <c r="J74" s="54"/>
      <c r="K74" s="39"/>
    </row>
    <row r="75" customFormat="false" ht="12.75" hidden="false" customHeight="false" outlineLevel="0" collapsed="false">
      <c r="C75" s="59"/>
      <c r="D75" s="79"/>
      <c r="E75" s="77"/>
      <c r="F75" s="81" t="n">
        <f aca="false">SUM(F69:F74)</f>
        <v>104116</v>
      </c>
      <c r="G75" s="76"/>
      <c r="H75" s="57"/>
      <c r="I75" s="39"/>
      <c r="J75" s="54"/>
      <c r="K75" s="39"/>
    </row>
    <row r="76" customFormat="false" ht="12.75" hidden="false" customHeight="false" outlineLevel="0" collapsed="false">
      <c r="D76" s="82"/>
      <c r="E76" s="57"/>
      <c r="F76" s="83"/>
      <c r="G76" s="76"/>
      <c r="H76" s="57"/>
      <c r="I76" s="39"/>
      <c r="J76" s="54"/>
      <c r="K76" s="39"/>
    </row>
    <row r="77" customFormat="false" ht="12.75" hidden="false" customHeight="false" outlineLevel="0" collapsed="false">
      <c r="C77" s="53" t="s">
        <v>60</v>
      </c>
      <c r="D77" s="57"/>
      <c r="E77" s="57"/>
      <c r="F77" s="84" t="n">
        <f aca="false">'ezss daba'!F25</f>
        <v>0</v>
      </c>
      <c r="H77" s="57"/>
      <c r="I77" s="39"/>
      <c r="J77" s="54"/>
      <c r="K77" s="39"/>
    </row>
    <row r="78" customFormat="false" ht="12.75" hidden="false" customHeight="false" outlineLevel="0" collapsed="false">
      <c r="C78" s="53"/>
      <c r="D78" s="57"/>
      <c r="E78" s="57"/>
      <c r="F78" s="73"/>
      <c r="G78" s="84"/>
      <c r="H78" s="57"/>
      <c r="I78" s="39"/>
      <c r="J78" s="54"/>
      <c r="K78" s="39"/>
    </row>
    <row r="79" customFormat="false" ht="12.75" hidden="false" customHeight="false" outlineLevel="0" collapsed="false">
      <c r="C79" s="85" t="s">
        <v>61</v>
      </c>
      <c r="D79" s="86"/>
      <c r="E79" s="86"/>
      <c r="F79" s="87"/>
      <c r="H79" s="57"/>
      <c r="I79" s="39"/>
      <c r="J79" s="54"/>
      <c r="K79" s="39"/>
    </row>
    <row r="80" customFormat="false" ht="12.75" hidden="false" customHeight="false" outlineLevel="0" collapsed="false">
      <c r="C80" s="63" t="s">
        <v>37</v>
      </c>
      <c r="D80" s="86"/>
      <c r="E80" s="86"/>
      <c r="F80" s="88" t="n">
        <f aca="false">zss!B12*bandbedarf!C27</f>
        <v>334.6</v>
      </c>
      <c r="H80" s="57"/>
      <c r="I80" s="39"/>
      <c r="J80" s="54"/>
      <c r="K80" s="39"/>
    </row>
    <row r="81" customFormat="false" ht="12.75" hidden="false" customHeight="false" outlineLevel="0" collapsed="false">
      <c r="C81" s="63" t="s">
        <v>38</v>
      </c>
      <c r="D81" s="86"/>
      <c r="E81" s="86"/>
      <c r="F81" s="88" t="n">
        <f aca="false">(zss!B15+zss!B16)*bandbedarf!C27</f>
        <v>2735</v>
      </c>
      <c r="H81" s="57"/>
      <c r="I81" s="39"/>
      <c r="J81" s="54"/>
      <c r="K81" s="39"/>
    </row>
    <row r="82" customFormat="false" ht="12.75" hidden="false" customHeight="false" outlineLevel="0" collapsed="false">
      <c r="C82" s="63" t="s">
        <v>39</v>
      </c>
      <c r="D82" s="86"/>
      <c r="E82" s="86"/>
      <c r="F82" s="88" t="n">
        <f aca="false">(zss!B25+zss!B26+zss!B27+zss!B28+zss!B29+zss!B30)*bandbedarf!C27</f>
        <v>6483.2</v>
      </c>
      <c r="H82" s="57"/>
      <c r="I82" s="39"/>
      <c r="J82" s="54"/>
      <c r="K82" s="39"/>
    </row>
    <row r="83" customFormat="false" ht="12.75" hidden="false" customHeight="false" outlineLevel="0" collapsed="false">
      <c r="C83" s="63" t="s">
        <v>40</v>
      </c>
      <c r="D83" s="86"/>
      <c r="E83" s="86"/>
      <c r="F83" s="88" t="n">
        <f aca="false">(zss!B20+zss!B21)*bandbedarf!C27</f>
        <v>859.2</v>
      </c>
      <c r="H83" s="57"/>
      <c r="I83" s="39"/>
      <c r="J83" s="54"/>
      <c r="K83" s="39"/>
    </row>
    <row r="84" customFormat="false" ht="25.5" hidden="false" customHeight="false" outlineLevel="0" collapsed="false">
      <c r="C84" s="59" t="s">
        <v>41</v>
      </c>
      <c r="D84" s="86"/>
      <c r="E84" s="86"/>
      <c r="F84" s="89" t="n">
        <f aca="false">(zss!B37+zss!B34+zss!B35+zss!B36)*bandbedarf!C27</f>
        <v>9400.6</v>
      </c>
      <c r="H84" s="57"/>
      <c r="I84" s="39"/>
      <c r="J84" s="54"/>
      <c r="K84" s="39"/>
    </row>
    <row r="85" customFormat="false" ht="12.75" hidden="false" customHeight="false" outlineLevel="0" collapsed="false">
      <c r="C85" s="59"/>
      <c r="D85" s="86"/>
      <c r="E85" s="86"/>
      <c r="F85" s="87" t="n">
        <f aca="false">SUM(F80:F84)</f>
        <v>19812.6</v>
      </c>
      <c r="H85" s="57"/>
      <c r="I85" s="39"/>
      <c r="J85" s="54"/>
      <c r="K85" s="39"/>
    </row>
    <row r="86" customFormat="false" ht="12.75" hidden="false" customHeight="false" outlineLevel="0" collapsed="false">
      <c r="C86" s="85"/>
      <c r="D86" s="86"/>
      <c r="E86" s="86"/>
      <c r="F86" s="87"/>
      <c r="H86" s="57"/>
      <c r="I86" s="39"/>
      <c r="J86" s="54"/>
      <c r="K86" s="39"/>
    </row>
    <row r="87" customFormat="false" ht="12.75" hidden="false" customHeight="false" outlineLevel="0" collapsed="false">
      <c r="C87" s="53" t="s">
        <v>62</v>
      </c>
      <c r="D87" s="86"/>
      <c r="E87" s="86"/>
      <c r="F87" s="87"/>
      <c r="G87" s="90" t="n">
        <f aca="false">F75+F77+F85</f>
        <v>123928.6</v>
      </c>
      <c r="H87" s="57"/>
      <c r="I87" s="39"/>
      <c r="J87" s="54"/>
      <c r="K87" s="39"/>
    </row>
    <row r="88" customFormat="false" ht="12.75" hidden="false" customHeight="false" outlineLevel="0" collapsed="false">
      <c r="C88" s="53"/>
      <c r="D88" s="86"/>
      <c r="E88" s="86"/>
      <c r="F88" s="87"/>
      <c r="G88" s="90"/>
      <c r="H88" s="57"/>
      <c r="I88" s="39"/>
      <c r="J88" s="54"/>
      <c r="K88" s="39"/>
    </row>
    <row r="89" customFormat="false" ht="12.75" hidden="false" customHeight="false" outlineLevel="0" collapsed="false">
      <c r="C89" s="85"/>
      <c r="D89" s="86"/>
      <c r="E89" s="86"/>
      <c r="F89" s="91"/>
      <c r="G89" s="87"/>
      <c r="H89" s="57"/>
      <c r="I89" s="39"/>
      <c r="J89" s="54"/>
      <c r="K89" s="39"/>
    </row>
    <row r="90" s="4" customFormat="true" ht="12.75" hidden="false" customHeight="false" outlineLevel="0" collapsed="false">
      <c r="A90" s="4" t="s">
        <v>63</v>
      </c>
      <c r="B90" s="4" t="s">
        <v>64</v>
      </c>
      <c r="C90" s="53"/>
      <c r="D90" s="69"/>
      <c r="E90" s="69"/>
      <c r="F90" s="92"/>
      <c r="G90" s="53"/>
      <c r="H90" s="69"/>
      <c r="I90" s="53"/>
      <c r="J90" s="93"/>
      <c r="K90" s="53"/>
    </row>
    <row r="91" customFormat="false" ht="12.75" hidden="false" customHeight="false" outlineLevel="0" collapsed="false">
      <c r="D91" s="94"/>
      <c r="E91" s="94"/>
      <c r="F91" s="95"/>
    </row>
    <row r="92" s="4" customFormat="true" ht="12.75" hidden="false" customHeight="false" outlineLevel="0" collapsed="false">
      <c r="C92" s="4" t="s">
        <v>65</v>
      </c>
      <c r="D92" s="96"/>
      <c r="E92" s="96"/>
      <c r="G92" s="84" t="n">
        <f aca="false">'ezss daba'!F15</f>
        <v>0</v>
      </c>
      <c r="J92" s="5"/>
    </row>
    <row r="93" s="4" customFormat="true" ht="12.75" hidden="false" customHeight="false" outlineLevel="0" collapsed="false">
      <c r="D93" s="96"/>
      <c r="E93" s="96"/>
      <c r="G93" s="84"/>
      <c r="J93" s="5"/>
    </row>
    <row r="95" customFormat="false" ht="12.75" hidden="false" customHeight="false" outlineLevel="0" collapsed="false">
      <c r="A95" s="4" t="s">
        <v>66</v>
      </c>
      <c r="B95" s="4" t="s">
        <v>67</v>
      </c>
      <c r="C95" s="4"/>
      <c r="D95" s="4"/>
      <c r="E95" s="4"/>
      <c r="F95" s="5"/>
      <c r="G95" s="4"/>
      <c r="H95" s="4"/>
      <c r="I95" s="4"/>
      <c r="J95" s="5"/>
    </row>
    <row r="96" customFormat="false" ht="12.75" hidden="false" customHeight="false" outlineLevel="0" collapsed="false">
      <c r="K96" s="77"/>
    </row>
    <row r="97" customFormat="false" ht="12.75" hidden="false" customHeight="false" outlineLevel="0" collapsed="false">
      <c r="C97" s="1" t="s">
        <v>68</v>
      </c>
      <c r="E97" s="1" t="s">
        <v>69</v>
      </c>
      <c r="F97" s="1" t="s">
        <v>70</v>
      </c>
    </row>
    <row r="98" customFormat="false" ht="12.75" hidden="false" customHeight="false" outlineLevel="0" collapsed="false">
      <c r="E98" s="1" t="n">
        <f aca="false">C98+C98/10</f>
        <v>0</v>
      </c>
      <c r="F98" s="58" t="n">
        <f aca="false">kosten!B13</f>
        <v>20</v>
      </c>
      <c r="G98" s="71" t="n">
        <f aca="false">F98*E98</f>
        <v>0</v>
      </c>
    </row>
    <row r="99" customFormat="false" ht="12.75" hidden="false" customHeight="false" outlineLevel="0" collapsed="false">
      <c r="E99" s="58"/>
      <c r="F99" s="1"/>
      <c r="G99" s="71"/>
    </row>
    <row r="100" customFormat="false" ht="12.75" hidden="false" customHeight="false" outlineLevel="0" collapsed="false">
      <c r="C100" s="85" t="s">
        <v>61</v>
      </c>
      <c r="E100" s="97" t="n">
        <f aca="false">(zss!M12+zss!M15+zss!M16+zss!M20+zss!M21+zss!M25+zss!M26+zss!M27+zss!M28+zss!M29+zss!M30+zss!M34+zss!M35+zss!M36+zss!M37)*bandbedarf!C27</f>
        <v>83.6</v>
      </c>
      <c r="F100" s="1"/>
      <c r="G100" s="71" t="n">
        <f aca="false">E100*F98</f>
        <v>1672</v>
      </c>
    </row>
    <row r="102" customFormat="false" ht="12.75" hidden="false" customHeight="false" outlineLevel="0" collapsed="false">
      <c r="B102" s="1" t="s">
        <v>71</v>
      </c>
    </row>
    <row r="104" customFormat="false" ht="12.75" hidden="false" customHeight="false" outlineLevel="0" collapsed="false">
      <c r="E104" s="2" t="s">
        <v>72</v>
      </c>
      <c r="F104" s="2" t="s">
        <v>73</v>
      </c>
    </row>
    <row r="105" customFormat="false" ht="12.75" hidden="false" customHeight="false" outlineLevel="0" collapsed="false">
      <c r="C105" s="1" t="s">
        <v>37</v>
      </c>
      <c r="D105" s="98" t="n">
        <f aca="false">D40+E40</f>
        <v>2112</v>
      </c>
      <c r="E105" s="98" t="n">
        <f aca="false">D105*2%</f>
        <v>42</v>
      </c>
    </row>
    <row r="106" customFormat="false" ht="12.75" hidden="false" customHeight="false" outlineLevel="0" collapsed="false">
      <c r="C106" s="1" t="s">
        <v>38</v>
      </c>
      <c r="D106" s="98" t="n">
        <f aca="false">D41+E41</f>
        <v>1655</v>
      </c>
      <c r="E106" s="98" t="n">
        <f aca="false">D106*2%</f>
        <v>33</v>
      </c>
    </row>
    <row r="107" customFormat="false" ht="12.75" hidden="false" customHeight="false" outlineLevel="0" collapsed="false">
      <c r="C107" s="1" t="s">
        <v>39</v>
      </c>
      <c r="D107" s="98" t="n">
        <f aca="false">D42+E42</f>
        <v>1873</v>
      </c>
      <c r="E107" s="98" t="n">
        <f aca="false">D107*2%</f>
        <v>37</v>
      </c>
    </row>
    <row r="108" customFormat="false" ht="12.75" hidden="false" customHeight="false" outlineLevel="0" collapsed="false">
      <c r="C108" s="1" t="s">
        <v>40</v>
      </c>
      <c r="D108" s="98" t="n">
        <f aca="false">D43+E43</f>
        <v>996</v>
      </c>
      <c r="E108" s="98" t="n">
        <f aca="false">D108*2%</f>
        <v>20</v>
      </c>
    </row>
    <row r="109" customFormat="false" ht="25.5" hidden="false" customHeight="false" outlineLevel="0" collapsed="false">
      <c r="C109" s="59" t="s">
        <v>41</v>
      </c>
      <c r="D109" s="98" t="n">
        <f aca="false">D44+E44</f>
        <v>2005</v>
      </c>
      <c r="E109" s="98" t="n">
        <f aca="false">D109*2%</f>
        <v>40</v>
      </c>
    </row>
    <row r="110" customFormat="false" ht="12.75" hidden="false" customHeight="false" outlineLevel="0" collapsed="false">
      <c r="C110" s="32" t="s">
        <v>74</v>
      </c>
      <c r="D110" s="99" t="n">
        <f aca="false">D59</f>
        <v>660</v>
      </c>
      <c r="E110" s="100" t="n">
        <f aca="false">D110*2%</f>
        <v>13</v>
      </c>
    </row>
    <row r="111" customFormat="false" ht="12.75" hidden="false" customHeight="false" outlineLevel="0" collapsed="false">
      <c r="C111" s="1" t="s">
        <v>33</v>
      </c>
      <c r="D111" s="98" t="n">
        <f aca="false">SUM(D105:D110)</f>
        <v>9301</v>
      </c>
      <c r="E111" s="98" t="n">
        <f aca="false">SUM(E105:E110)</f>
        <v>185</v>
      </c>
      <c r="F111" s="65" t="n">
        <f aca="false">kosten!B14</f>
        <v>13</v>
      </c>
      <c r="G111" s="101" t="n">
        <f aca="false">E111*F111</f>
        <v>2405</v>
      </c>
    </row>
    <row r="113" customFormat="false" ht="12.75" hidden="false" customHeight="false" outlineLevel="0" collapsed="false">
      <c r="A113" s="4"/>
      <c r="B113" s="4"/>
      <c r="C113" s="4" t="s">
        <v>75</v>
      </c>
      <c r="D113" s="4"/>
      <c r="E113" s="4"/>
      <c r="G113" s="102" t="n">
        <f aca="false">G98+G111+G100</f>
        <v>4077</v>
      </c>
      <c r="H113" s="4"/>
      <c r="I113" s="4"/>
      <c r="J113" s="5"/>
    </row>
    <row r="116" customFormat="false" ht="15.75" hidden="false" customHeight="false" outlineLevel="0" collapsed="false">
      <c r="A116" s="103" t="s">
        <v>76</v>
      </c>
      <c r="B116" s="103"/>
      <c r="C116" s="103"/>
      <c r="D116" s="103"/>
      <c r="E116" s="103"/>
      <c r="G116" s="104" t="n">
        <f aca="false">G53+G63+G87+G92+G113</f>
        <v>186085.6</v>
      </c>
      <c r="H116" s="103"/>
      <c r="I116" s="103"/>
      <c r="J116" s="105"/>
    </row>
    <row r="119" customFormat="false" ht="12.75" hidden="false" customHeight="false" outlineLevel="0" collapsed="false">
      <c r="B119" s="106" t="s">
        <v>77</v>
      </c>
      <c r="C119" s="107"/>
      <c r="D119" s="107"/>
      <c r="E119" s="107"/>
      <c r="F119" s="108"/>
    </row>
    <row r="120" customFormat="false" ht="12.75" hidden="false" customHeight="false" outlineLevel="0" collapsed="false">
      <c r="B120" s="107"/>
      <c r="C120" s="107"/>
      <c r="D120" s="107"/>
      <c r="E120" s="109"/>
      <c r="F120" s="109"/>
      <c r="G120" s="0"/>
      <c r="H120" s="110"/>
    </row>
    <row r="121" customFormat="false" ht="12.75" hidden="false" customHeight="false" outlineLevel="0" collapsed="false">
      <c r="B121" s="107"/>
      <c r="C121" s="111" t="s">
        <v>78</v>
      </c>
      <c r="D121" s="109" t="s">
        <v>42</v>
      </c>
      <c r="E121" s="112" t="n">
        <f aca="false">F59+F74</f>
        <v>34093</v>
      </c>
      <c r="F121" s="113" t="n">
        <f aca="false">E121/E127</f>
        <v>0.22</v>
      </c>
    </row>
    <row r="122" customFormat="false" ht="12.75" hidden="false" customHeight="false" outlineLevel="0" collapsed="false">
      <c r="B122" s="107"/>
      <c r="C122" s="111"/>
      <c r="D122" s="109" t="s">
        <v>37</v>
      </c>
      <c r="E122" s="112" t="n">
        <f aca="false">F48+F69+F80</f>
        <v>2007.6</v>
      </c>
      <c r="F122" s="113" t="n">
        <f aca="false">E122/E127</f>
        <v>0.01</v>
      </c>
    </row>
    <row r="123" customFormat="false" ht="12.75" hidden="false" customHeight="false" outlineLevel="0" collapsed="false">
      <c r="B123" s="107"/>
      <c r="C123" s="109"/>
      <c r="D123" s="109" t="s">
        <v>38</v>
      </c>
      <c r="E123" s="112" t="n">
        <f aca="false">F49+F70+F81</f>
        <v>16410</v>
      </c>
      <c r="F123" s="113" t="n">
        <f aca="false">E123/E127</f>
        <v>0.11</v>
      </c>
    </row>
    <row r="124" customFormat="false" ht="12.75" hidden="false" customHeight="false" outlineLevel="0" collapsed="false">
      <c r="B124" s="107"/>
      <c r="C124" s="109"/>
      <c r="D124" s="109" t="s">
        <v>39</v>
      </c>
      <c r="E124" s="112" t="n">
        <f aca="false">F50+F71+F82</f>
        <v>38899.2</v>
      </c>
      <c r="F124" s="113" t="n">
        <f aca="false">E124/E127</f>
        <v>0.25</v>
      </c>
    </row>
    <row r="125" customFormat="false" ht="12.75" hidden="false" customHeight="false" outlineLevel="0" collapsed="false">
      <c r="B125" s="107"/>
      <c r="C125" s="109"/>
      <c r="D125" s="109" t="s">
        <v>79</v>
      </c>
      <c r="E125" s="112" t="n">
        <f aca="false">F51+F72+F83</f>
        <v>5155.2</v>
      </c>
      <c r="F125" s="113" t="n">
        <f aca="false">E125/E127</f>
        <v>0.03</v>
      </c>
    </row>
    <row r="126" customFormat="false" ht="25.5" hidden="false" customHeight="false" outlineLevel="0" collapsed="false">
      <c r="B126" s="107"/>
      <c r="C126" s="109"/>
      <c r="D126" s="114" t="s">
        <v>80</v>
      </c>
      <c r="E126" s="112" t="n">
        <f aca="false">F52+F73+F84</f>
        <v>56403.6</v>
      </c>
      <c r="F126" s="113" t="n">
        <f aca="false">E126/E127</f>
        <v>0.37</v>
      </c>
    </row>
    <row r="127" customFormat="false" ht="12.75" hidden="false" customHeight="false" outlineLevel="0" collapsed="false">
      <c r="B127" s="107"/>
      <c r="C127" s="109"/>
      <c r="D127" s="109"/>
      <c r="E127" s="115" t="n">
        <f aca="false">SUM(E121:E126)</f>
        <v>152968.6</v>
      </c>
      <c r="F127" s="113" t="n">
        <f aca="false">SUM(F121:F126)</f>
        <v>0.99</v>
      </c>
      <c r="G127" s="116" t="n">
        <f aca="false">E127/E133</f>
        <v>0.974</v>
      </c>
    </row>
    <row r="128" customFormat="false" ht="12.75" hidden="false" customHeight="false" outlineLevel="0" collapsed="false">
      <c r="B128" s="107"/>
      <c r="C128" s="109"/>
      <c r="D128" s="109"/>
      <c r="E128" s="109"/>
      <c r="F128" s="109"/>
      <c r="G128" s="116"/>
    </row>
    <row r="129" customFormat="false" ht="12.75" hidden="false" customHeight="false" outlineLevel="0" collapsed="false">
      <c r="B129" s="107"/>
      <c r="C129" s="111" t="s">
        <v>81</v>
      </c>
      <c r="D129" s="109"/>
      <c r="E129" s="117" t="n">
        <f aca="false">F77+G92</f>
        <v>0</v>
      </c>
      <c r="F129" s="118"/>
      <c r="G129" s="116" t="n">
        <f aca="false">E129/E133</f>
        <v>0</v>
      </c>
    </row>
    <row r="130" customFormat="false" ht="12.75" hidden="false" customHeight="false" outlineLevel="0" collapsed="false">
      <c r="B130" s="107"/>
      <c r="C130" s="109"/>
      <c r="D130" s="109"/>
      <c r="E130" s="111"/>
      <c r="F130" s="109"/>
      <c r="G130" s="116"/>
    </row>
    <row r="131" customFormat="false" ht="12.75" hidden="false" customHeight="false" outlineLevel="0" collapsed="false">
      <c r="B131" s="107"/>
      <c r="C131" s="111" t="s">
        <v>82</v>
      </c>
      <c r="D131" s="109"/>
      <c r="E131" s="115" t="n">
        <f aca="false">G113</f>
        <v>4077</v>
      </c>
      <c r="F131" s="118"/>
      <c r="G131" s="116" t="n">
        <f aca="false">E131/E133</f>
        <v>0.026</v>
      </c>
    </row>
    <row r="133" customFormat="false" ht="12.75" hidden="false" customHeight="false" outlineLevel="0" collapsed="false">
      <c r="C133" s="1" t="s">
        <v>83</v>
      </c>
      <c r="E133" s="119" t="n">
        <f aca="false">E127+E129+E131</f>
        <v>157045.6</v>
      </c>
    </row>
  </sheetData>
  <printOptions headings="false" gridLines="tru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&amp;P</oddFooter>
  </headerFooter>
  <rowBreaks count="4" manualBreakCount="4">
    <brk id="25" man="true" max="16383" min="0"/>
    <brk id="55" man="true" max="16383" min="0"/>
    <brk id="8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41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20.56"/>
    <col collapsed="false" customWidth="true" hidden="false" outlineLevel="0" max="6" min="6" style="0" width="5.13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20" t="s">
        <v>84</v>
      </c>
      <c r="B1" s="120"/>
      <c r="C1" s="120"/>
      <c r="G1" s="121" t="s">
        <v>1</v>
      </c>
    </row>
    <row r="2" customFormat="false" ht="12.75" hidden="false" customHeight="false" outlineLevel="0" collapsed="false">
      <c r="A2" s="122"/>
      <c r="B2" s="123"/>
      <c r="C2" s="123"/>
      <c r="D2" s="123"/>
      <c r="E2" s="124"/>
    </row>
    <row r="3" customFormat="false" ht="67.5" hidden="false" customHeight="true" outlineLevel="0" collapsed="false">
      <c r="A3" s="125" t="s">
        <v>85</v>
      </c>
      <c r="B3" s="126" t="s">
        <v>86</v>
      </c>
      <c r="C3" s="127" t="s">
        <v>87</v>
      </c>
      <c r="D3" s="128" t="s">
        <v>88</v>
      </c>
      <c r="E3" s="128" t="s">
        <v>89</v>
      </c>
      <c r="F3" s="129" t="n">
        <v>0.1</v>
      </c>
      <c r="G3" s="130" t="s">
        <v>90</v>
      </c>
    </row>
    <row r="4" customFormat="false" ht="26.25" hidden="false" customHeight="false" outlineLevel="0" collapsed="false">
      <c r="A4" s="131" t="s">
        <v>42</v>
      </c>
      <c r="B4" s="132" t="s">
        <v>91</v>
      </c>
      <c r="C4" s="133" t="n">
        <f aca="false">210+300+152</f>
        <v>662</v>
      </c>
      <c r="D4" s="134" t="n">
        <v>1</v>
      </c>
      <c r="E4" s="135"/>
      <c r="F4" s="136"/>
      <c r="G4" s="137" t="n">
        <v>660</v>
      </c>
    </row>
    <row r="5" customFormat="false" ht="12.75" hidden="false" customHeight="false" outlineLevel="0" collapsed="false">
      <c r="A5" s="138" t="s">
        <v>79</v>
      </c>
      <c r="B5" s="139" t="s">
        <v>26</v>
      </c>
      <c r="C5" s="140" t="n">
        <v>598</v>
      </c>
      <c r="D5" s="141" t="n">
        <f aca="false">C5/C7</f>
        <v>0.6486</v>
      </c>
      <c r="E5" s="142" t="n">
        <f aca="false">C5-C5*F3</f>
        <v>538.2</v>
      </c>
      <c r="G5" s="143"/>
    </row>
    <row r="6" customFormat="false" ht="25.5" hidden="false" customHeight="false" outlineLevel="0" collapsed="false">
      <c r="A6" s="144"/>
      <c r="B6" s="145" t="s">
        <v>92</v>
      </c>
      <c r="C6" s="146" t="n">
        <v>324</v>
      </c>
      <c r="D6" s="147" t="n">
        <f aca="false">C6/C7</f>
        <v>0.3514</v>
      </c>
      <c r="E6" s="148" t="n">
        <f aca="false">C6-C6*F3</f>
        <v>291.6</v>
      </c>
      <c r="F6" s="149"/>
      <c r="G6" s="150"/>
    </row>
    <row r="7" customFormat="false" ht="13.5" hidden="false" customHeight="false" outlineLevel="0" collapsed="false">
      <c r="A7" s="151"/>
      <c r="B7" s="152"/>
      <c r="C7" s="153" t="n">
        <f aca="false">SUM(C5:C6)</f>
        <v>922</v>
      </c>
      <c r="D7" s="154" t="n">
        <f aca="false">SUM(D5:D6)</f>
        <v>1</v>
      </c>
      <c r="E7" s="135" t="n">
        <f aca="false">C7-C7*F3</f>
        <v>829.8</v>
      </c>
      <c r="F7" s="155"/>
      <c r="G7" s="156" t="n">
        <v>830</v>
      </c>
    </row>
    <row r="8" customFormat="false" ht="12.75" hidden="false" customHeight="false" outlineLevel="0" collapsed="false">
      <c r="A8" s="157" t="s">
        <v>38</v>
      </c>
      <c r="B8" s="158" t="s">
        <v>93</v>
      </c>
      <c r="C8" s="140" t="n">
        <v>1240</v>
      </c>
      <c r="D8" s="141" t="n">
        <f aca="false">C8/C10</f>
        <v>0.811</v>
      </c>
      <c r="E8" s="142" t="n">
        <f aca="false">C8-C8*F3</f>
        <v>1116</v>
      </c>
      <c r="G8" s="143"/>
    </row>
    <row r="9" customFormat="false" ht="12.75" hidden="false" customHeight="false" outlineLevel="0" collapsed="false">
      <c r="A9" s="159"/>
      <c r="B9" s="160" t="s">
        <v>17</v>
      </c>
      <c r="C9" s="146" t="n">
        <v>289</v>
      </c>
      <c r="D9" s="147" t="n">
        <f aca="false">C9/C10</f>
        <v>0.189</v>
      </c>
      <c r="E9" s="148" t="n">
        <f aca="false">C9-C9*F3</f>
        <v>260.1</v>
      </c>
      <c r="F9" s="149"/>
      <c r="G9" s="150"/>
    </row>
    <row r="10" customFormat="false" ht="13.5" hidden="false" customHeight="false" outlineLevel="0" collapsed="false">
      <c r="A10" s="161"/>
      <c r="B10" s="162"/>
      <c r="C10" s="153" t="n">
        <f aca="false">SUM(C8:C9)</f>
        <v>1529</v>
      </c>
      <c r="D10" s="154" t="n">
        <f aca="false">SUM(D8:D9)</f>
        <v>1</v>
      </c>
      <c r="E10" s="135" t="n">
        <f aca="false">C10-C10*F3</f>
        <v>1376.1</v>
      </c>
      <c r="F10" s="155"/>
      <c r="G10" s="156" t="n">
        <v>1380</v>
      </c>
    </row>
    <row r="11" customFormat="false" ht="13.5" hidden="false" customHeight="false" outlineLevel="0" collapsed="false">
      <c r="A11" s="163" t="s">
        <v>37</v>
      </c>
      <c r="B11" s="164" t="s">
        <v>14</v>
      </c>
      <c r="C11" s="165" t="n">
        <v>1954</v>
      </c>
      <c r="D11" s="166" t="n">
        <v>1</v>
      </c>
      <c r="E11" s="167" t="n">
        <f aca="false">C11-C11*F3</f>
        <v>1758.6</v>
      </c>
      <c r="F11" s="155"/>
      <c r="G11" s="156" t="n">
        <v>1760</v>
      </c>
    </row>
    <row r="12" customFormat="false" ht="25.5" hidden="false" customHeight="false" outlineLevel="0" collapsed="false">
      <c r="A12" s="168" t="s">
        <v>39</v>
      </c>
      <c r="B12" s="169" t="s">
        <v>94</v>
      </c>
      <c r="C12" s="140" t="n">
        <v>318</v>
      </c>
      <c r="D12" s="141" t="n">
        <f aca="false">C12/C18</f>
        <v>0.1831</v>
      </c>
      <c r="E12" s="123" t="n">
        <f aca="false">C12-C12*F3</f>
        <v>286.2</v>
      </c>
      <c r="G12" s="143"/>
    </row>
    <row r="13" customFormat="false" ht="12.75" hidden="false" customHeight="false" outlineLevel="0" collapsed="false">
      <c r="A13" s="170"/>
      <c r="B13" s="171" t="s">
        <v>20</v>
      </c>
      <c r="C13" s="146" t="n">
        <v>69</v>
      </c>
      <c r="D13" s="147" t="n">
        <f aca="false">C13/C18</f>
        <v>0.0397</v>
      </c>
      <c r="E13" s="148" t="n">
        <f aca="false">C13-C13*F3</f>
        <v>62.1</v>
      </c>
      <c r="F13" s="149"/>
      <c r="G13" s="150"/>
    </row>
    <row r="14" customFormat="false" ht="25.5" hidden="false" customHeight="false" outlineLevel="0" collapsed="false">
      <c r="A14" s="170"/>
      <c r="B14" s="171" t="s">
        <v>95</v>
      </c>
      <c r="C14" s="146" t="n">
        <v>356</v>
      </c>
      <c r="D14" s="147" t="n">
        <f aca="false">C14/C18</f>
        <v>0.205</v>
      </c>
      <c r="E14" s="123" t="n">
        <f aca="false">C14-C14*F3</f>
        <v>320.4</v>
      </c>
      <c r="G14" s="143"/>
    </row>
    <row r="15" customFormat="false" ht="12.75" hidden="false" customHeight="false" outlineLevel="0" collapsed="false">
      <c r="A15" s="170"/>
      <c r="B15" s="171" t="s">
        <v>22</v>
      </c>
      <c r="C15" s="146" t="n">
        <v>564</v>
      </c>
      <c r="D15" s="147" t="n">
        <f aca="false">C15/C18</f>
        <v>0.3247</v>
      </c>
      <c r="E15" s="148" t="n">
        <f aca="false">C15-C15*F3</f>
        <v>507.6</v>
      </c>
      <c r="F15" s="149"/>
      <c r="G15" s="146"/>
      <c r="H15" s="172"/>
    </row>
    <row r="16" customFormat="false" ht="12.75" hidden="false" customHeight="false" outlineLevel="0" collapsed="false">
      <c r="A16" s="170"/>
      <c r="B16" s="171" t="s">
        <v>96</v>
      </c>
      <c r="C16" s="146" t="n">
        <v>378</v>
      </c>
      <c r="D16" s="147" t="n">
        <f aca="false">C16/C18</f>
        <v>0.2176</v>
      </c>
      <c r="E16" s="123" t="n">
        <f aca="false">C16-C16*F3</f>
        <v>340.2</v>
      </c>
      <c r="G16" s="143"/>
      <c r="H16" s="172"/>
    </row>
    <row r="17" customFormat="false" ht="12.75" hidden="false" customHeight="false" outlineLevel="0" collapsed="false">
      <c r="A17" s="170"/>
      <c r="B17" s="171" t="s">
        <v>24</v>
      </c>
      <c r="C17" s="146" t="n">
        <v>52</v>
      </c>
      <c r="D17" s="147" t="n">
        <f aca="false">C17/C18</f>
        <v>0.0299</v>
      </c>
      <c r="E17" s="148" t="n">
        <f aca="false">C17-C17*F3</f>
        <v>46.8</v>
      </c>
      <c r="F17" s="149"/>
      <c r="G17" s="150"/>
    </row>
    <row r="18" customFormat="false" ht="13.5" hidden="false" customHeight="false" outlineLevel="0" collapsed="false">
      <c r="A18" s="173"/>
      <c r="B18" s="174"/>
      <c r="C18" s="153" t="n">
        <f aca="false">SUM(C12:C17)</f>
        <v>1737</v>
      </c>
      <c r="D18" s="175" t="n">
        <f aca="false">SUM(D12:D17)</f>
        <v>1</v>
      </c>
      <c r="E18" s="135" t="n">
        <f aca="false">C18-C18*F3</f>
        <v>1563.3</v>
      </c>
      <c r="F18" s="155"/>
      <c r="G18" s="156" t="n">
        <v>1560</v>
      </c>
    </row>
    <row r="19" customFormat="false" ht="38.25" hidden="false" customHeight="false" outlineLevel="0" collapsed="false">
      <c r="A19" s="176" t="s">
        <v>28</v>
      </c>
      <c r="B19" s="177" t="s">
        <v>97</v>
      </c>
      <c r="C19" s="146" t="n">
        <v>1082</v>
      </c>
      <c r="D19" s="147" t="n">
        <f aca="false">C19/C23</f>
        <v>0.5606</v>
      </c>
      <c r="E19" s="123" t="n">
        <f aca="false">C19-C19*F3</f>
        <v>973.8</v>
      </c>
      <c r="G19" s="143"/>
    </row>
    <row r="20" customFormat="false" ht="12.75" hidden="false" customHeight="false" outlineLevel="0" collapsed="false">
      <c r="A20" s="178"/>
      <c r="B20" s="179" t="s">
        <v>30</v>
      </c>
      <c r="C20" s="146" t="n">
        <v>148</v>
      </c>
      <c r="D20" s="147" t="n">
        <f aca="false">C20/C23</f>
        <v>0.0767</v>
      </c>
      <c r="E20" s="148" t="n">
        <f aca="false">C20-C20*F3</f>
        <v>133.2</v>
      </c>
      <c r="F20" s="149"/>
      <c r="G20" s="150"/>
    </row>
    <row r="21" customFormat="false" ht="12.75" hidden="false" customHeight="false" outlineLevel="0" collapsed="false">
      <c r="A21" s="180"/>
      <c r="B21" s="181" t="s">
        <v>31</v>
      </c>
      <c r="C21" s="182" t="n">
        <v>400</v>
      </c>
      <c r="D21" s="147" t="n">
        <f aca="false">C21/C23</f>
        <v>0.2073</v>
      </c>
      <c r="E21" s="148" t="n">
        <f aca="false">C21-C21*F3</f>
        <v>360</v>
      </c>
      <c r="F21" s="149"/>
      <c r="G21" s="150"/>
    </row>
    <row r="22" customFormat="false" ht="12.75" hidden="false" customHeight="false" outlineLevel="0" collapsed="false">
      <c r="A22" s="180"/>
      <c r="B22" s="181" t="s">
        <v>32</v>
      </c>
      <c r="C22" s="182" t="n">
        <v>300</v>
      </c>
      <c r="D22" s="147" t="n">
        <f aca="false">C22/C23</f>
        <v>0.1554</v>
      </c>
      <c r="E22" s="148" t="n">
        <f aca="false">C22-C22*F3</f>
        <v>270</v>
      </c>
      <c r="F22" s="149"/>
      <c r="G22" s="150"/>
    </row>
    <row r="23" customFormat="false" ht="13.5" hidden="false" customHeight="false" outlineLevel="0" collapsed="false">
      <c r="A23" s="173"/>
      <c r="B23" s="174"/>
      <c r="C23" s="153" t="n">
        <f aca="false">SUM(C19:C22)</f>
        <v>1930</v>
      </c>
      <c r="D23" s="175" t="n">
        <f aca="false">SUM(D19:D22)</f>
        <v>1</v>
      </c>
      <c r="E23" s="135" t="n">
        <f aca="false">C23-C23*F3</f>
        <v>1737</v>
      </c>
      <c r="F23" s="183"/>
      <c r="G23" s="156" t="n">
        <v>1730</v>
      </c>
    </row>
    <row r="25" customFormat="false" ht="12.75" hidden="false" customHeight="false" outlineLevel="0" collapsed="false">
      <c r="A25" s="184" t="s">
        <v>98</v>
      </c>
      <c r="B25" s="184"/>
      <c r="C25" s="185" t="n">
        <v>0.2</v>
      </c>
    </row>
    <row r="27" customFormat="false" ht="12.75" hidden="false" customHeight="false" outlineLevel="0" collapsed="false">
      <c r="A27" s="184" t="s">
        <v>99</v>
      </c>
      <c r="C27" s="185" t="n">
        <v>0.2</v>
      </c>
    </row>
    <row r="29" customFormat="false" ht="12.75" hidden="false" customHeight="false" outlineLevel="0" collapsed="false">
      <c r="A29" s="184"/>
      <c r="C29" s="185"/>
    </row>
    <row r="30" customFormat="false" ht="12.75" hidden="false" customHeight="false" outlineLevel="0" collapsed="false">
      <c r="B30" s="186"/>
    </row>
  </sheetData>
  <mergeCells count="1">
    <mergeCell ref="A1:C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7" width="20.13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11" min="4" style="0" width="7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188" t="s">
        <v>100</v>
      </c>
      <c r="K1" s="121" t="s">
        <v>1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9" t="s">
        <v>102</v>
      </c>
      <c r="B3" s="190"/>
      <c r="C3" s="191" t="s">
        <v>103</v>
      </c>
      <c r="D3" s="191" t="s">
        <v>104</v>
      </c>
      <c r="E3" s="191" t="s">
        <v>105</v>
      </c>
      <c r="F3" s="191" t="s">
        <v>106</v>
      </c>
      <c r="G3" s="191" t="s">
        <v>107</v>
      </c>
      <c r="H3" s="191" t="s">
        <v>108</v>
      </c>
      <c r="I3" s="191" t="s">
        <v>109</v>
      </c>
      <c r="J3" s="191" t="s">
        <v>110</v>
      </c>
      <c r="K3" s="191" t="s">
        <v>111</v>
      </c>
      <c r="L3" s="191" t="s">
        <v>112</v>
      </c>
    </row>
    <row r="4" customFormat="false" ht="12.75" hidden="false" customHeight="false" outlineLevel="0" collapsed="false">
      <c r="A4" s="192" t="s">
        <v>26</v>
      </c>
      <c r="B4" s="193" t="s">
        <v>113</v>
      </c>
      <c r="C4" s="194"/>
      <c r="D4" s="194"/>
      <c r="E4" s="194"/>
      <c r="F4" s="195"/>
      <c r="G4" s="195"/>
      <c r="H4" s="195"/>
      <c r="I4" s="195"/>
      <c r="J4" s="195"/>
      <c r="K4" s="195"/>
      <c r="L4" s="195"/>
    </row>
    <row r="5" customFormat="false" ht="13.5" hidden="false" customHeight="false" outlineLevel="0" collapsed="false">
      <c r="A5" s="196"/>
      <c r="B5" s="197" t="s">
        <v>114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38.25" hidden="false" customHeight="false" outlineLevel="0" collapsed="false">
      <c r="A6" s="199" t="s">
        <v>19</v>
      </c>
      <c r="B6" s="200" t="s">
        <v>113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3.5" hidden="false" customHeight="false" outlineLevel="0" collapsed="false">
      <c r="A7" s="202"/>
      <c r="B7" s="203" t="s">
        <v>114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25.5" hidden="false" customHeight="false" outlineLevel="0" collapsed="false">
      <c r="A8" s="205" t="s">
        <v>16</v>
      </c>
      <c r="B8" s="206" t="s">
        <v>11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customFormat="false" ht="13.5" hidden="false" customHeight="false" outlineLevel="0" collapsed="false">
      <c r="A9" s="205"/>
      <c r="B9" s="208" t="s">
        <v>114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25.5" hidden="false" customHeight="false" outlineLevel="0" collapsed="false">
      <c r="A10" s="210" t="s">
        <v>115</v>
      </c>
      <c r="B10" s="211" t="s">
        <v>113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</row>
    <row r="11" customFormat="false" ht="13.5" hidden="false" customHeight="false" outlineLevel="0" collapsed="false">
      <c r="A11" s="213"/>
      <c r="B11" s="214" t="s">
        <v>114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</row>
    <row r="12" customFormat="false" ht="51" hidden="false" customHeight="false" outlineLevel="0" collapsed="false">
      <c r="A12" s="216" t="s">
        <v>21</v>
      </c>
      <c r="B12" s="217" t="s">
        <v>113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</row>
    <row r="13" customFormat="false" ht="13.5" hidden="false" customHeight="false" outlineLevel="0" collapsed="false">
      <c r="A13" s="216"/>
      <c r="B13" s="219" t="s">
        <v>114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0"/>
    </row>
    <row r="14" customFormat="false" ht="25.5" hidden="false" customHeight="false" outlineLevel="0" collapsed="false">
      <c r="A14" s="221" t="s">
        <v>29</v>
      </c>
      <c r="B14" s="222" t="s">
        <v>113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</row>
    <row r="15" customFormat="false" ht="13.5" hidden="false" customHeight="false" outlineLevel="0" collapsed="false">
      <c r="A15" s="224"/>
      <c r="B15" s="225" t="s">
        <v>114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</row>
    <row r="16" customFormat="false" ht="38.25" hidden="false" customHeight="false" outlineLevel="0" collapsed="false">
      <c r="A16" s="227" t="s">
        <v>116</v>
      </c>
      <c r="B16" s="228" t="s">
        <v>11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</row>
    <row r="17" customFormat="false" ht="13.5" hidden="false" customHeight="false" outlineLevel="0" collapsed="false">
      <c r="A17" s="227"/>
      <c r="B17" s="230" t="s">
        <v>114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</row>
    <row r="18" customFormat="false" ht="12.75" hidden="false" customHeight="false" outlineLevel="0" collapsed="false">
      <c r="A18" s="232" t="s">
        <v>30</v>
      </c>
      <c r="B18" s="233" t="s">
        <v>113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</row>
    <row r="19" customFormat="false" ht="13.5" hidden="false" customHeight="false" outlineLevel="0" collapsed="false">
      <c r="A19" s="235"/>
      <c r="B19" s="236" t="s">
        <v>114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12.75" hidden="false" customHeight="false" outlineLevel="0" collapsed="false">
      <c r="A20" s="238" t="s">
        <v>22</v>
      </c>
      <c r="B20" s="239" t="s">
        <v>113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0"/>
    </row>
    <row r="21" customFormat="false" ht="13.5" hidden="false" customHeight="false" outlineLevel="0" collapsed="false">
      <c r="A21" s="238"/>
      <c r="B21" s="241" t="s">
        <v>114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25.5" hidden="false" customHeight="false" outlineLevel="0" collapsed="false">
      <c r="A22" s="243" t="s">
        <v>23</v>
      </c>
      <c r="B22" s="244" t="s">
        <v>113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</row>
    <row r="23" customFormat="false" ht="13.5" hidden="false" customHeight="false" outlineLevel="0" collapsed="false">
      <c r="A23" s="246"/>
      <c r="B23" s="247" t="s">
        <v>114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</row>
    <row r="24" s="251" customFormat="true" ht="12.75" hidden="false" customHeight="false" outlineLevel="0" collapsed="false">
      <c r="A24" s="249" t="s">
        <v>31</v>
      </c>
      <c r="B24" s="244" t="s">
        <v>113</v>
      </c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251" customFormat="true" ht="13.5" hidden="false" customHeight="false" outlineLevel="0" collapsed="false">
      <c r="A25" s="249"/>
      <c r="B25" s="247" t="s">
        <v>114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253" t="s">
        <v>32</v>
      </c>
      <c r="B26" s="254" t="s">
        <v>113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</row>
    <row r="27" customFormat="false" ht="13.5" hidden="false" customHeight="false" outlineLevel="0" collapsed="false">
      <c r="A27" s="253"/>
      <c r="B27" s="256" t="s">
        <v>114</v>
      </c>
      <c r="C27" s="257"/>
      <c r="D27" s="257"/>
      <c r="E27" s="257"/>
      <c r="F27" s="257"/>
      <c r="G27" s="257"/>
      <c r="H27" s="257"/>
      <c r="I27" s="257"/>
      <c r="J27" s="257"/>
      <c r="K27" s="257"/>
      <c r="L27" s="257"/>
    </row>
    <row r="28" customFormat="false" ht="25.5" hidden="false" customHeight="false" outlineLevel="0" collapsed="false">
      <c r="A28" s="258" t="s">
        <v>14</v>
      </c>
      <c r="B28" s="259" t="s">
        <v>113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</row>
    <row r="29" customFormat="false" ht="13.5" hidden="false" customHeight="false" outlineLevel="0" collapsed="false">
      <c r="A29" s="261"/>
      <c r="B29" s="262" t="s">
        <v>114</v>
      </c>
      <c r="C29" s="263"/>
      <c r="D29" s="263"/>
      <c r="E29" s="263"/>
      <c r="F29" s="263"/>
      <c r="G29" s="263"/>
      <c r="H29" s="263"/>
      <c r="I29" s="263"/>
      <c r="J29" s="263"/>
      <c r="K29" s="263"/>
      <c r="L29" s="263"/>
    </row>
    <row r="30" customFormat="false" ht="12.75" hidden="false" customHeight="false" outlineLevel="0" collapsed="false">
      <c r="A30" s="264" t="s">
        <v>17</v>
      </c>
      <c r="B30" s="265" t="s">
        <v>113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</row>
    <row r="31" customFormat="false" ht="13.5" hidden="false" customHeight="false" outlineLevel="0" collapsed="false">
      <c r="A31" s="264"/>
      <c r="B31" s="267" t="s">
        <v>114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68"/>
    </row>
    <row r="32" customFormat="false" ht="12.75" hidden="false" customHeight="false" outlineLevel="0" collapsed="false">
      <c r="A32" s="269" t="s">
        <v>24</v>
      </c>
      <c r="B32" s="270" t="s">
        <v>113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1"/>
    </row>
    <row r="33" customFormat="false" ht="13.5" hidden="false" customHeight="false" outlineLevel="0" collapsed="false">
      <c r="A33" s="272"/>
      <c r="B33" s="273" t="s">
        <v>114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3.5" hidden="false" customHeight="false" outlineLevel="0" collapsed="false">
      <c r="A34" s="275" t="s">
        <v>117</v>
      </c>
      <c r="B34" s="276"/>
      <c r="C34" s="277" t="n">
        <f aca="false">SUM(C4:C33)</f>
        <v>0</v>
      </c>
      <c r="D34" s="277" t="n">
        <f aca="false">SUM(D4:D33)</f>
        <v>0</v>
      </c>
      <c r="E34" s="277" t="n">
        <f aca="false">SUM(E4:E33)</f>
        <v>0</v>
      </c>
      <c r="F34" s="277" t="n">
        <f aca="false">SUM(F4:F33)</f>
        <v>0</v>
      </c>
      <c r="G34" s="277" t="n">
        <f aca="false">SUM(G4:G33)</f>
        <v>0</v>
      </c>
      <c r="H34" s="277" t="n">
        <f aca="false">SUM(H4:H33)</f>
        <v>0</v>
      </c>
      <c r="I34" s="277" t="n">
        <f aca="false">SUM(I4:I33)</f>
        <v>0</v>
      </c>
      <c r="J34" s="277" t="n">
        <f aca="false">SUM(J4:J33)</f>
        <v>0</v>
      </c>
      <c r="K34" s="277" t="n">
        <f aca="false">SUM(K4:K33)</f>
        <v>0</v>
      </c>
      <c r="L34" s="277" t="n">
        <f aca="false">SUM(L4:L33)</f>
        <v>0</v>
      </c>
      <c r="M34" s="278" t="n">
        <f aca="false">SUM(C34:L34)</f>
        <v>0</v>
      </c>
    </row>
  </sheetData>
  <printOptions headings="false" gridLines="true" gridLinesSet="true" horizontalCentered="fals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15.75" hidden="false" customHeight="false" outlineLevel="0" collapsed="false">
      <c r="A1" s="279" t="s">
        <v>118</v>
      </c>
    </row>
    <row r="2" customFormat="false" ht="15.75" hidden="false" customHeight="false" outlineLevel="0" collapsed="false">
      <c r="A2" s="279"/>
    </row>
    <row r="3" customFormat="false" ht="15" hidden="false" customHeight="false" outlineLevel="0" collapsed="false">
      <c r="A3" s="280" t="s">
        <v>119</v>
      </c>
      <c r="B3" s="281" t="n">
        <v>32</v>
      </c>
    </row>
    <row r="4" customFormat="false" ht="15" hidden="false" customHeight="false" outlineLevel="0" collapsed="false">
      <c r="A4" s="280" t="s">
        <v>120</v>
      </c>
      <c r="B4" s="281" t="n">
        <v>50</v>
      </c>
    </row>
    <row r="5" customFormat="false" ht="15" hidden="false" customHeight="false" outlineLevel="0" collapsed="false">
      <c r="A5" s="280" t="s">
        <v>121</v>
      </c>
      <c r="B5" s="281" t="n">
        <v>76</v>
      </c>
      <c r="C5" s="1"/>
    </row>
    <row r="6" customFormat="false" ht="15" hidden="false" customHeight="false" outlineLevel="0" collapsed="false">
      <c r="A6" s="280" t="s">
        <v>122</v>
      </c>
      <c r="B6" s="281" t="n">
        <v>39</v>
      </c>
      <c r="C6" s="1"/>
    </row>
    <row r="7" customFormat="false" ht="15" hidden="false" customHeight="false" outlineLevel="0" collapsed="false">
      <c r="A7" s="282" t="s">
        <v>123</v>
      </c>
      <c r="B7" s="283" t="n">
        <v>76</v>
      </c>
      <c r="C7" s="1"/>
    </row>
    <row r="8" customFormat="false" ht="15" hidden="false" customHeight="false" outlineLevel="0" collapsed="false">
      <c r="A8" s="280" t="s">
        <v>42</v>
      </c>
      <c r="B8" s="281" t="n">
        <v>44</v>
      </c>
      <c r="C8" s="1"/>
    </row>
    <row r="11" customFormat="false" ht="15.75" hidden="false" customHeight="false" outlineLevel="0" collapsed="false">
      <c r="A11" s="284" t="s">
        <v>124</v>
      </c>
    </row>
    <row r="12" customFormat="false" ht="15.75" hidden="false" customHeight="false" outlineLevel="0" collapsed="false">
      <c r="A12" s="284"/>
    </row>
    <row r="13" customFormat="false" ht="15" hidden="false" customHeight="false" outlineLevel="0" collapsed="false">
      <c r="A13" s="280" t="s">
        <v>125</v>
      </c>
      <c r="B13" s="281" t="n">
        <v>20</v>
      </c>
    </row>
    <row r="14" customFormat="false" ht="15" hidden="false" customHeight="false" outlineLevel="0" collapsed="false">
      <c r="A14" s="280" t="s">
        <v>55</v>
      </c>
      <c r="B14" s="281" t="n">
        <v>13</v>
      </c>
    </row>
    <row r="17" customFormat="false" ht="12.75" hidden="false" customHeight="false" outlineLevel="0" collapsed="false">
      <c r="A17" s="0" t="s">
        <v>126</v>
      </c>
    </row>
  </sheetData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85" width="8.85"/>
    <col collapsed="false" customWidth="true" hidden="false" outlineLevel="0" max="11" min="3" style="0" width="7.42"/>
    <col collapsed="false" customWidth="true" hidden="false" outlineLevel="0" max="12" min="12" style="0" width="8.56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286" t="s">
        <v>127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26.25" hidden="false" customHeight="false" outlineLevel="0" collapsed="false">
      <c r="A2" s="287" t="s">
        <v>128</v>
      </c>
      <c r="B2" s="288"/>
    </row>
    <row r="3" customFormat="false" ht="12.75" hidden="false" customHeight="false" outlineLevel="0" collapsed="false">
      <c r="A3" s="289" t="s">
        <v>129</v>
      </c>
      <c r="B3" s="290"/>
    </row>
    <row r="4" customFormat="false" ht="13.5" hidden="false" customHeight="false" outlineLevel="0" collapsed="false">
      <c r="A4" s="289"/>
      <c r="B4" s="290"/>
    </row>
    <row r="5" s="294" customFormat="true" ht="26.25" hidden="false" customHeight="false" outlineLevel="0" collapsed="false">
      <c r="A5" s="126" t="s">
        <v>130</v>
      </c>
      <c r="B5" s="291"/>
      <c r="C5" s="292" t="s">
        <v>103</v>
      </c>
      <c r="D5" s="292" t="s">
        <v>104</v>
      </c>
      <c r="E5" s="292" t="s">
        <v>105</v>
      </c>
      <c r="F5" s="292" t="s">
        <v>106</v>
      </c>
      <c r="G5" s="292" t="s">
        <v>107</v>
      </c>
      <c r="H5" s="292" t="s">
        <v>108</v>
      </c>
      <c r="I5" s="292" t="s">
        <v>109</v>
      </c>
      <c r="J5" s="292" t="s">
        <v>110</v>
      </c>
      <c r="K5" s="292" t="s">
        <v>111</v>
      </c>
      <c r="L5" s="292" t="s">
        <v>112</v>
      </c>
      <c r="M5" s="293" t="s">
        <v>131</v>
      </c>
    </row>
    <row r="6" customFormat="false" ht="12.75" hidden="false" customHeight="false" outlineLevel="0" collapsed="false">
      <c r="A6" s="295" t="s">
        <v>42</v>
      </c>
      <c r="B6" s="291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</row>
    <row r="7" customFormat="false" ht="12.75" hidden="false" customHeight="false" outlineLevel="0" collapsed="false">
      <c r="A7" s="296" t="s">
        <v>42</v>
      </c>
      <c r="B7" s="297" t="n">
        <v>4607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9" t="n">
        <v>35</v>
      </c>
    </row>
    <row r="8" customFormat="false" ht="12.75" hidden="false" customHeight="false" outlineLevel="0" collapsed="false">
      <c r="A8" s="296" t="s">
        <v>132</v>
      </c>
      <c r="B8" s="297" t="n">
        <v>446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9" t="n">
        <v>8</v>
      </c>
    </row>
    <row r="9" customFormat="false" ht="12.75" hidden="false" customHeight="false" outlineLevel="0" collapsed="false">
      <c r="A9" s="296" t="s">
        <v>83</v>
      </c>
      <c r="B9" s="297" t="n">
        <f aca="false">SUM(B7:B8)</f>
        <v>5053</v>
      </c>
      <c r="C9" s="300" t="n">
        <f aca="false">SUM(C7:C8)</f>
        <v>0</v>
      </c>
      <c r="D9" s="300" t="n">
        <f aca="false">SUM(D7:D8)</f>
        <v>0</v>
      </c>
      <c r="E9" s="300" t="n">
        <f aca="false">SUM(E7:E8)</f>
        <v>0</v>
      </c>
      <c r="F9" s="300" t="n">
        <f aca="false">SUM(F7:F8)</f>
        <v>0</v>
      </c>
      <c r="G9" s="300" t="n">
        <f aca="false">SUM(G7:G8)</f>
        <v>0</v>
      </c>
      <c r="H9" s="300" t="n">
        <f aca="false">SUM(H7:H8)</f>
        <v>0</v>
      </c>
      <c r="I9" s="300" t="n">
        <f aca="false">SUM(I7:I8)</f>
        <v>0</v>
      </c>
      <c r="J9" s="300" t="n">
        <f aca="false">SUM(J7:J8)</f>
        <v>0</v>
      </c>
      <c r="K9" s="300" t="n">
        <f aca="false">SUM(K7:K8)</f>
        <v>0</v>
      </c>
      <c r="L9" s="300" t="n">
        <f aca="false">SUM(L7:L8)</f>
        <v>0</v>
      </c>
      <c r="M9" s="300" t="n">
        <f aca="false">SUM(M7:M8)</f>
        <v>43</v>
      </c>
    </row>
    <row r="10" customFormat="false" ht="12.75" hidden="false" customHeight="false" outlineLevel="0" collapsed="false">
      <c r="A10" s="296"/>
      <c r="B10" s="297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</row>
    <row r="11" customFormat="false" ht="12.75" hidden="false" customHeight="false" outlineLevel="0" collapsed="false">
      <c r="A11" s="301" t="s">
        <v>37</v>
      </c>
      <c r="B11" s="297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</row>
    <row r="12" customFormat="false" ht="12.75" hidden="false" customHeight="false" outlineLevel="0" collapsed="false">
      <c r="A12" s="126" t="s">
        <v>133</v>
      </c>
      <c r="B12" s="302" t="n">
        <v>1673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9" t="n">
        <v>23</v>
      </c>
    </row>
    <row r="13" customFormat="false" ht="12.75" hidden="false" customHeight="false" outlineLevel="0" collapsed="false">
      <c r="A13" s="296"/>
      <c r="B13" s="297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</row>
    <row r="14" customFormat="false" ht="12.75" hidden="false" customHeight="false" outlineLevel="0" collapsed="false">
      <c r="A14" s="303" t="s">
        <v>38</v>
      </c>
      <c r="B14" s="297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</row>
    <row r="15" customFormat="false" ht="25.5" hidden="false" customHeight="false" outlineLevel="0" collapsed="false">
      <c r="A15" s="126" t="s">
        <v>134</v>
      </c>
      <c r="B15" s="302" t="n">
        <v>12579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9" t="n">
        <v>65</v>
      </c>
    </row>
    <row r="16" customFormat="false" ht="12.75" hidden="false" customHeight="false" outlineLevel="0" collapsed="false">
      <c r="A16" s="296" t="s">
        <v>17</v>
      </c>
      <c r="B16" s="297" t="n">
        <v>1096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9" t="n">
        <v>13</v>
      </c>
    </row>
    <row r="17" customFormat="false" ht="12.75" hidden="false" customHeight="false" outlineLevel="0" collapsed="false">
      <c r="A17" s="296" t="s">
        <v>83</v>
      </c>
      <c r="B17" s="297" t="n">
        <f aca="false">SUM(B15:B16)</f>
        <v>13675</v>
      </c>
      <c r="C17" s="300" t="n">
        <f aca="false">SUM(C15:C16)</f>
        <v>0</v>
      </c>
      <c r="D17" s="300" t="n">
        <f aca="false">SUM(D15:D16)</f>
        <v>0</v>
      </c>
      <c r="E17" s="300" t="n">
        <f aca="false">SUM(E15:E16)</f>
        <v>0</v>
      </c>
      <c r="F17" s="300" t="n">
        <f aca="false">SUM(F15:F16)</f>
        <v>0</v>
      </c>
      <c r="G17" s="300" t="n">
        <f aca="false">SUM(G15:G16)</f>
        <v>0</v>
      </c>
      <c r="H17" s="300" t="n">
        <f aca="false">SUM(H15:H16)</f>
        <v>0</v>
      </c>
      <c r="I17" s="300" t="n">
        <f aca="false">SUM(I15:I16)</f>
        <v>0</v>
      </c>
      <c r="J17" s="300" t="n">
        <f aca="false">SUM(J15:J16)</f>
        <v>0</v>
      </c>
      <c r="K17" s="300" t="n">
        <f aca="false">SUM(K15:K16)</f>
        <v>0</v>
      </c>
      <c r="L17" s="300" t="n">
        <f aca="false">SUM(L15:L16)</f>
        <v>0</v>
      </c>
      <c r="M17" s="300" t="n">
        <f aca="false">SUM(M15:M16)</f>
        <v>78</v>
      </c>
    </row>
    <row r="18" customFormat="false" ht="12.75" hidden="false" customHeight="false" outlineLevel="0" collapsed="false">
      <c r="A18" s="296"/>
      <c r="B18" s="297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</row>
    <row r="19" customFormat="false" ht="25.5" hidden="false" customHeight="false" outlineLevel="0" collapsed="false">
      <c r="A19" s="304" t="s">
        <v>135</v>
      </c>
      <c r="B19" s="297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9"/>
    </row>
    <row r="20" customFormat="false" ht="12.75" hidden="false" customHeight="false" outlineLevel="0" collapsed="false">
      <c r="A20" s="296" t="s">
        <v>26</v>
      </c>
      <c r="B20" s="297" t="n">
        <v>2693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9" t="n">
        <v>17</v>
      </c>
    </row>
    <row r="21" customFormat="false" ht="25.5" hidden="false" customHeight="false" outlineLevel="0" collapsed="false">
      <c r="A21" s="126" t="s">
        <v>136</v>
      </c>
      <c r="B21" s="305" t="n">
        <v>1603</v>
      </c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7" t="n">
        <v>16</v>
      </c>
    </row>
    <row r="22" customFormat="false" ht="12.75" hidden="false" customHeight="false" outlineLevel="0" collapsed="false">
      <c r="A22" s="296" t="s">
        <v>83</v>
      </c>
      <c r="B22" s="297" t="n">
        <f aca="false">SUM(B20:B21)</f>
        <v>4296</v>
      </c>
      <c r="C22" s="300" t="n">
        <f aca="false">SUM(C20:C21)</f>
        <v>0</v>
      </c>
      <c r="D22" s="300" t="n">
        <f aca="false">SUM(D20:D21)</f>
        <v>0</v>
      </c>
      <c r="E22" s="300" t="n">
        <f aca="false">SUM(E20:E21)</f>
        <v>0</v>
      </c>
      <c r="F22" s="300" t="n">
        <f aca="false">SUM(F20:F21)</f>
        <v>0</v>
      </c>
      <c r="G22" s="300" t="n">
        <f aca="false">SUM(G20:G21)</f>
        <v>0</v>
      </c>
      <c r="H22" s="300" t="n">
        <f aca="false">SUM(H20:H21)</f>
        <v>0</v>
      </c>
      <c r="I22" s="300" t="n">
        <f aca="false">SUM(I20:I21)</f>
        <v>0</v>
      </c>
      <c r="J22" s="300" t="n">
        <f aca="false">SUM(J20:J21)</f>
        <v>0</v>
      </c>
      <c r="K22" s="300" t="n">
        <f aca="false">SUM(K20:K21)</f>
        <v>0</v>
      </c>
      <c r="L22" s="300" t="n">
        <f aca="false">SUM(L20:L21)</f>
        <v>0</v>
      </c>
      <c r="M22" s="300" t="n">
        <f aca="false">SUM(M20:M21)</f>
        <v>33</v>
      </c>
    </row>
    <row r="23" customFormat="false" ht="12.75" hidden="false" customHeight="false" outlineLevel="0" collapsed="false">
      <c r="A23" s="296"/>
      <c r="B23" s="297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</row>
    <row r="24" customFormat="false" ht="12.75" hidden="false" customHeight="false" outlineLevel="0" collapsed="false">
      <c r="A24" s="308" t="s">
        <v>39</v>
      </c>
      <c r="B24" s="297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9"/>
    </row>
    <row r="25" customFormat="false" ht="25.5" hidden="false" customHeight="false" outlineLevel="0" collapsed="false">
      <c r="A25" s="126" t="s">
        <v>137</v>
      </c>
      <c r="B25" s="302" t="n">
        <v>4525</v>
      </c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7" t="n">
        <v>24</v>
      </c>
    </row>
    <row r="26" customFormat="false" ht="38.25" hidden="false" customHeight="false" outlineLevel="0" collapsed="false">
      <c r="A26" s="126" t="s">
        <v>115</v>
      </c>
      <c r="B26" s="305" t="n">
        <v>6369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7" t="n">
        <v>13</v>
      </c>
    </row>
    <row r="27" customFormat="false" ht="12.75" hidden="false" customHeight="false" outlineLevel="0" collapsed="false">
      <c r="A27" s="126" t="s">
        <v>138</v>
      </c>
      <c r="B27" s="305" t="n">
        <v>4574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9" t="n">
        <v>22</v>
      </c>
    </row>
    <row r="28" customFormat="false" ht="12.75" hidden="false" customHeight="false" outlineLevel="0" collapsed="false">
      <c r="A28" s="296" t="s">
        <v>22</v>
      </c>
      <c r="B28" s="305" t="n">
        <v>2055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9" t="n">
        <v>14</v>
      </c>
    </row>
    <row r="29" customFormat="false" ht="12.75" hidden="false" customHeight="false" outlineLevel="0" collapsed="false">
      <c r="A29" s="126" t="s">
        <v>139</v>
      </c>
      <c r="B29" s="305" t="n">
        <v>7992</v>
      </c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307" t="n">
        <v>33</v>
      </c>
      <c r="N29" s="309"/>
    </row>
    <row r="30" customFormat="false" ht="25.5" hidden="false" customHeight="false" outlineLevel="0" collapsed="false">
      <c r="A30" s="126" t="s">
        <v>140</v>
      </c>
      <c r="B30" s="305" t="n">
        <v>690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7" t="n">
        <v>10</v>
      </c>
      <c r="N30" s="309"/>
    </row>
    <row r="31" customFormat="false" ht="12.75" hidden="false" customHeight="false" outlineLevel="0" collapsed="false">
      <c r="A31" s="126" t="s">
        <v>83</v>
      </c>
      <c r="B31" s="305" t="n">
        <f aca="false">SUM(B25:B30)</f>
        <v>32416</v>
      </c>
      <c r="C31" s="310" t="n">
        <f aca="false">SUM(C25:C30)</f>
        <v>0</v>
      </c>
      <c r="D31" s="310" t="n">
        <f aca="false">SUM(D25:D30)</f>
        <v>0</v>
      </c>
      <c r="E31" s="310" t="n">
        <f aca="false">SUM(E25:E30)</f>
        <v>0</v>
      </c>
      <c r="F31" s="310" t="n">
        <f aca="false">SUM(F25:F30)</f>
        <v>0</v>
      </c>
      <c r="G31" s="310" t="n">
        <f aca="false">SUM(G25:G30)</f>
        <v>0</v>
      </c>
      <c r="H31" s="310" t="n">
        <f aca="false">SUM(H25:H30)</f>
        <v>0</v>
      </c>
      <c r="I31" s="310" t="n">
        <f aca="false">SUM(I25:I30)</f>
        <v>0</v>
      </c>
      <c r="J31" s="310" t="n">
        <f aca="false">SUM(J25:J30)</f>
        <v>0</v>
      </c>
      <c r="K31" s="310" t="n">
        <f aca="false">SUM(K25:K30)</f>
        <v>0</v>
      </c>
      <c r="L31" s="310" t="n">
        <f aca="false">SUM(L25:L30)</f>
        <v>0</v>
      </c>
      <c r="M31" s="310" t="n">
        <f aca="false">SUM(M25:M30)</f>
        <v>116</v>
      </c>
      <c r="N31" s="309"/>
    </row>
    <row r="32" customFormat="false" ht="12.75" hidden="false" customHeight="false" outlineLevel="0" collapsed="false">
      <c r="A32" s="126"/>
      <c r="B32" s="305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307"/>
      <c r="N32" s="309"/>
    </row>
    <row r="33" customFormat="false" ht="38.25" hidden="false" customHeight="false" outlineLevel="0" collapsed="false">
      <c r="A33" s="311" t="s">
        <v>80</v>
      </c>
      <c r="B33" s="305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307"/>
      <c r="N33" s="309"/>
    </row>
    <row r="34" customFormat="false" ht="12.75" hidden="false" customHeight="false" outlineLevel="0" collapsed="false">
      <c r="A34" s="296" t="s">
        <v>30</v>
      </c>
      <c r="B34" s="305" t="n">
        <v>2735</v>
      </c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307" t="n">
        <v>11</v>
      </c>
      <c r="N34" s="309"/>
    </row>
    <row r="35" customFormat="false" ht="38.25" hidden="false" customHeight="false" outlineLevel="0" collapsed="false">
      <c r="A35" s="296" t="s">
        <v>141</v>
      </c>
      <c r="B35" s="305" t="n">
        <v>35225</v>
      </c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7" t="n">
        <v>147</v>
      </c>
      <c r="N35" s="309"/>
    </row>
    <row r="36" customFormat="false" ht="12.75" hidden="false" customHeight="false" outlineLevel="0" collapsed="false">
      <c r="A36" s="296" t="s">
        <v>31</v>
      </c>
      <c r="B36" s="305" t="n">
        <v>7768</v>
      </c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7" t="n">
        <v>5</v>
      </c>
      <c r="N36" s="309"/>
    </row>
    <row r="37" customFormat="false" ht="38.25" hidden="false" customHeight="false" outlineLevel="0" collapsed="false">
      <c r="A37" s="126" t="s">
        <v>142</v>
      </c>
      <c r="B37" s="305" t="n">
        <v>1275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299" t="n">
        <v>5</v>
      </c>
    </row>
    <row r="38" customFormat="false" ht="12.75" hidden="false" customHeight="false" outlineLevel="0" collapsed="false">
      <c r="A38" s="312" t="s">
        <v>83</v>
      </c>
      <c r="B38" s="297" t="n">
        <f aca="false">SUM(B34:B37)</f>
        <v>47003</v>
      </c>
      <c r="C38" s="300" t="n">
        <f aca="false">SUM(C34:C37)</f>
        <v>0</v>
      </c>
      <c r="D38" s="300" t="n">
        <f aca="false">SUM(D34:D37)</f>
        <v>0</v>
      </c>
      <c r="E38" s="300" t="n">
        <f aca="false">SUM(E34:E37)</f>
        <v>0</v>
      </c>
      <c r="F38" s="300" t="n">
        <f aca="false">SUM(F34:F37)</f>
        <v>0</v>
      </c>
      <c r="G38" s="300" t="n">
        <f aca="false">SUM(G34:G37)</f>
        <v>0</v>
      </c>
      <c r="H38" s="300" t="n">
        <f aca="false">SUM(H34:H37)</f>
        <v>0</v>
      </c>
      <c r="I38" s="300" t="n">
        <f aca="false">SUM(I34:I37)</f>
        <v>0</v>
      </c>
      <c r="J38" s="300" t="n">
        <f aca="false">SUM(J34:J37)</f>
        <v>0</v>
      </c>
      <c r="K38" s="300" t="n">
        <f aca="false">SUM(K34:K37)</f>
        <v>0</v>
      </c>
      <c r="L38" s="300" t="n">
        <f aca="false">SUM(L34:L37)</f>
        <v>0</v>
      </c>
      <c r="M38" s="300" t="n">
        <f aca="false">SUM(M34:M37)</f>
        <v>168</v>
      </c>
    </row>
    <row r="39" customFormat="false" ht="12.75" hidden="false" customHeight="false" outlineLevel="0" collapsed="false">
      <c r="A39" s="150"/>
      <c r="B39" s="313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314"/>
    </row>
    <row r="40" customFormat="false" ht="12.75" hidden="false" customHeight="false" outlineLevel="0" collapsed="false">
      <c r="A40" s="125" t="s">
        <v>131</v>
      </c>
      <c r="B40" s="291"/>
      <c r="C40" s="125" t="n">
        <f aca="false">M7+M15+M27+M28+M29+M37+M8+M21+M30+M12+M16+M20+M25+M26+M34+M35+M36</f>
        <v>461</v>
      </c>
      <c r="D40" s="125" t="n">
        <f aca="false">M7+M15+M27+M28+M8+M21+M30+M29+M12+M16+M20+M25+M26+M34+M35+M36+M37</f>
        <v>461</v>
      </c>
      <c r="E40" s="125" t="n">
        <f aca="false">M7+M15+M27+M28+M29+M8+M12+M16+M20+M21+M25+M26+M30+M34+M35+M36+M37</f>
        <v>461</v>
      </c>
      <c r="F40" s="125" t="n">
        <f aca="false">M7+M20+M25+M15+M21+M27+M28+M29+M8+M30+M12+M26+M34+M35+M36+M37+M16</f>
        <v>461</v>
      </c>
      <c r="G40" s="125" t="n">
        <f aca="false">M7+M20+M25+M15+M21+M27+M28+M29+M12+M8+M30+M16+M26+M34+M35+M36+M37</f>
        <v>461</v>
      </c>
      <c r="H40" s="125" t="n">
        <f aca="false">M7+M25+M15+M27+M28+M29+M8+M21+M12+M16+M20+M26+M30+M34+M35+M36+M37</f>
        <v>461</v>
      </c>
      <c r="I40" s="125" t="n">
        <f aca="false">M7+M15+M28+M8+M21+M29+M12+M16+M20+M25+M26+M27+M30+M34+M35+M36+M37</f>
        <v>461</v>
      </c>
      <c r="J40" s="125" t="n">
        <f aca="false">M7+M15+M27+M28+M29+M8+M12+M16+M20+M21+M25+M26+M30+M34+M35+M36+M37</f>
        <v>461</v>
      </c>
      <c r="K40" s="125" t="n">
        <f aca="false">M7+M15+M27+M28+M29+M12+M16+M8+M20+M21+M25+M26+M30+M34+M35+M36+M37</f>
        <v>461</v>
      </c>
      <c r="L40" s="125" t="n">
        <f aca="false">M7+M15+M27+M28+M29+M12+M8+M16+M20+M21+M25+M26+M30+M34+M35+M36+M37</f>
        <v>461</v>
      </c>
      <c r="M40" s="315"/>
    </row>
    <row r="41" customFormat="false" ht="12.75" hidden="false" customHeight="false" outlineLevel="0" collapsed="false">
      <c r="A41" s="122"/>
      <c r="B41" s="316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317"/>
    </row>
    <row r="42" customFormat="false" ht="12.75" hidden="false" customHeight="false" outlineLevel="0" collapsed="false">
      <c r="A42" s="122"/>
      <c r="B42" s="316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317"/>
    </row>
    <row r="43" customFormat="false" ht="12.75" hidden="false" customHeight="false" outlineLevel="0" collapsed="false">
      <c r="A43" s="318"/>
      <c r="B43" s="318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319"/>
    </row>
    <row r="44" customFormat="false" ht="12.75" hidden="false" customHeight="false" outlineLevel="0" collapsed="false">
      <c r="A44" s="320"/>
      <c r="B44" s="321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3"/>
    </row>
    <row r="45" customFormat="false" ht="12.75" hidden="false" customHeight="false" outlineLevel="0" collapsed="false">
      <c r="A45" s="320"/>
      <c r="B45" s="321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5"/>
    </row>
    <row r="46" customFormat="false" ht="12.75" hidden="false" customHeight="false" outlineLevel="0" collapsed="false">
      <c r="A46" s="320"/>
      <c r="B46" s="321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5"/>
    </row>
    <row r="47" customFormat="false" ht="12.75" hidden="false" customHeight="false" outlineLevel="0" collapsed="false">
      <c r="A47" s="320"/>
      <c r="B47" s="321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5"/>
    </row>
    <row r="48" customFormat="false" ht="12.75" hidden="false" customHeight="false" outlineLevel="0" collapsed="false">
      <c r="A48" s="320"/>
      <c r="B48" s="321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5"/>
    </row>
    <row r="49" customFormat="false" ht="12.75" hidden="false" customHeight="false" outlineLevel="0" collapsed="false">
      <c r="A49" s="326"/>
      <c r="B49" s="321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5"/>
    </row>
    <row r="50" customFormat="false" ht="12.75" hidden="false" customHeight="false" outlineLevel="0" collapsed="false">
      <c r="A50" s="327"/>
      <c r="B50" s="321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19"/>
    </row>
  </sheetData>
  <mergeCells count="2">
    <mergeCell ref="A1:J1"/>
    <mergeCell ref="A43:B43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10" min="7" style="0" width="6.28"/>
    <col collapsed="false" customWidth="true" hidden="false" outlineLevel="0" max="11" min="11" style="0" width="6.56"/>
    <col collapsed="false" customWidth="true" hidden="false" outlineLevel="0" max="14" min="12" style="0" width="6.28"/>
    <col collapsed="false" customWidth="true" hidden="false" outlineLevel="0" max="15" min="15" style="0" width="7.28"/>
    <col collapsed="false" customWidth="true" hidden="false" outlineLevel="0" max="16" min="16" style="0" width="5.28"/>
  </cols>
  <sheetData>
    <row r="1" customFormat="false" ht="15.75" hidden="false" customHeight="false" outlineLevel="0" collapsed="false">
      <c r="A1" s="279" t="s">
        <v>143</v>
      </c>
    </row>
    <row r="3" customFormat="false" ht="15.75" hidden="false" customHeight="false" outlineLevel="0" collapsed="false">
      <c r="A3" s="279" t="s">
        <v>2</v>
      </c>
      <c r="B3" s="279" t="s">
        <v>144</v>
      </c>
      <c r="D3" s="0" t="s">
        <v>145</v>
      </c>
      <c r="N3" s="0" t="s">
        <v>146</v>
      </c>
    </row>
    <row r="4" customFormat="false" ht="13.5" hidden="false" customHeight="false" outlineLevel="0" collapsed="false"/>
    <row r="5" s="333" customFormat="true" ht="23.25" hidden="false" customHeight="false" outlineLevel="0" collapsed="false">
      <c r="A5" s="329"/>
      <c r="B5" s="329" t="s">
        <v>147</v>
      </c>
      <c r="C5" s="330" t="s">
        <v>148</v>
      </c>
      <c r="D5" s="331" t="s">
        <v>149</v>
      </c>
      <c r="E5" s="330" t="s">
        <v>150</v>
      </c>
      <c r="F5" s="292" t="s">
        <v>103</v>
      </c>
      <c r="G5" s="292" t="s">
        <v>104</v>
      </c>
      <c r="H5" s="292" t="s">
        <v>105</v>
      </c>
      <c r="I5" s="292" t="s">
        <v>106</v>
      </c>
      <c r="J5" s="292" t="s">
        <v>107</v>
      </c>
      <c r="K5" s="292" t="s">
        <v>108</v>
      </c>
      <c r="L5" s="292" t="s">
        <v>109</v>
      </c>
      <c r="M5" s="292" t="s">
        <v>110</v>
      </c>
      <c r="N5" s="292" t="s">
        <v>111</v>
      </c>
      <c r="O5" s="292" t="s">
        <v>112</v>
      </c>
      <c r="P5" s="332"/>
    </row>
    <row r="6" customFormat="false" ht="12.75" hidden="false" customHeight="false" outlineLevel="0" collapsed="false">
      <c r="A6" s="334" t="n">
        <v>1</v>
      </c>
      <c r="B6" s="334" t="s">
        <v>151</v>
      </c>
      <c r="C6" s="335"/>
      <c r="D6" s="336"/>
      <c r="E6" s="337" t="e">
        <f aca="false">D6/C6</f>
        <v>#DIV/0!</v>
      </c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8" t="n">
        <f aca="false">SUM(F6:O6)</f>
        <v>0</v>
      </c>
    </row>
    <row r="7" customFormat="false" ht="12.75" hidden="false" customHeight="false" outlineLevel="0" collapsed="false">
      <c r="A7" s="334" t="n">
        <v>2</v>
      </c>
      <c r="B7" s="334" t="s">
        <v>152</v>
      </c>
      <c r="C7" s="335"/>
      <c r="D7" s="336"/>
      <c r="E7" s="337" t="e">
        <f aca="false">D7/C7</f>
        <v>#DIV/0!</v>
      </c>
      <c r="F7" s="334"/>
      <c r="G7" s="334"/>
      <c r="H7" s="334"/>
      <c r="I7" s="336"/>
      <c r="J7" s="336"/>
      <c r="K7" s="336"/>
      <c r="L7" s="336"/>
      <c r="M7" s="336"/>
      <c r="N7" s="336"/>
      <c r="O7" s="336"/>
      <c r="P7" s="338" t="n">
        <f aca="false">SUM(F7:O7)</f>
        <v>0</v>
      </c>
    </row>
    <row r="8" customFormat="false" ht="12.75" hidden="false" customHeight="false" outlineLevel="0" collapsed="false">
      <c r="A8" s="334" t="n">
        <v>3</v>
      </c>
      <c r="B8" s="334" t="s">
        <v>153</v>
      </c>
      <c r="C8" s="335"/>
      <c r="D8" s="336"/>
      <c r="E8" s="337" t="e">
        <f aca="false">D8/C8</f>
        <v>#DIV/0!</v>
      </c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8" t="n">
        <f aca="false">SUM(F8:O8)</f>
        <v>0</v>
      </c>
    </row>
    <row r="9" customFormat="false" ht="12.75" hidden="false" customHeight="false" outlineLevel="0" collapsed="false">
      <c r="A9" s="334" t="n">
        <v>4</v>
      </c>
      <c r="B9" s="334" t="s">
        <v>154</v>
      </c>
      <c r="C9" s="335"/>
      <c r="D9" s="339"/>
      <c r="E9" s="337" t="e">
        <f aca="false">D9/C9</f>
        <v>#DIV/0!</v>
      </c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8" t="n">
        <f aca="false">SUM(F9:O9)</f>
        <v>0</v>
      </c>
    </row>
    <row r="10" customFormat="false" ht="22.5" hidden="false" customHeight="false" outlineLevel="0" collapsed="false">
      <c r="A10" s="334" t="n">
        <v>5</v>
      </c>
      <c r="B10" s="335" t="s">
        <v>155</v>
      </c>
      <c r="C10" s="335"/>
      <c r="D10" s="336"/>
      <c r="E10" s="337" t="e">
        <f aca="false">D10/C10</f>
        <v>#DIV/0!</v>
      </c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8" t="n">
        <f aca="false">SUM(F10:O10)</f>
        <v>0</v>
      </c>
    </row>
    <row r="11" customFormat="false" ht="22.5" hidden="false" customHeight="false" outlineLevel="0" collapsed="false">
      <c r="A11" s="334" t="n">
        <v>6</v>
      </c>
      <c r="B11" s="335" t="s">
        <v>156</v>
      </c>
      <c r="C11" s="335"/>
      <c r="D11" s="336"/>
      <c r="E11" s="337" t="e">
        <f aca="false">D11/C11</f>
        <v>#DIV/0!</v>
      </c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1" t="n">
        <f aca="false">SUM(F11:O11)</f>
        <v>0</v>
      </c>
    </row>
    <row r="12" customFormat="false" ht="12.75" hidden="false" customHeight="false" outlineLevel="0" collapsed="false">
      <c r="A12" s="334" t="n">
        <v>7</v>
      </c>
      <c r="B12" s="334" t="s">
        <v>157</v>
      </c>
      <c r="C12" s="342"/>
      <c r="D12" s="339"/>
      <c r="E12" s="337" t="e">
        <f aca="false">D12/C12</f>
        <v>#DIV/0!</v>
      </c>
      <c r="F12" s="343"/>
      <c r="G12" s="343"/>
      <c r="H12" s="343"/>
      <c r="I12" s="344"/>
      <c r="J12" s="343"/>
      <c r="K12" s="343"/>
      <c r="L12" s="343"/>
      <c r="M12" s="343"/>
      <c r="N12" s="343"/>
      <c r="O12" s="343"/>
      <c r="P12" s="341" t="n">
        <f aca="false">SUM(G12:O12)</f>
        <v>0</v>
      </c>
    </row>
    <row r="13" customFormat="false" ht="12.75" hidden="false" customHeight="false" outlineLevel="0" collapsed="false">
      <c r="A13" s="334" t="n">
        <v>8</v>
      </c>
      <c r="B13" s="335" t="s">
        <v>158</v>
      </c>
      <c r="C13" s="345"/>
      <c r="D13" s="340"/>
      <c r="E13" s="337" t="e">
        <f aca="false">D13/C13</f>
        <v>#DIV/0!</v>
      </c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1" t="n">
        <f aca="false">SUM(F13:O13)</f>
        <v>0</v>
      </c>
    </row>
    <row r="14" customFormat="false" ht="22.5" hidden="false" customHeight="false" outlineLevel="0" collapsed="false">
      <c r="A14" s="334" t="n">
        <v>9</v>
      </c>
      <c r="B14" s="335" t="s">
        <v>159</v>
      </c>
      <c r="C14" s="342"/>
      <c r="D14" s="346"/>
      <c r="E14" s="337" t="e">
        <f aca="false">D14/C14</f>
        <v>#DIV/0!</v>
      </c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38" t="n">
        <f aca="false">SUM(F14:O14)</f>
        <v>0</v>
      </c>
    </row>
    <row r="15" customFormat="false" ht="12.75" hidden="false" customHeight="false" outlineLevel="0" collapsed="false">
      <c r="A15" s="348"/>
      <c r="B15" s="349" t="s">
        <v>160</v>
      </c>
      <c r="C15" s="329"/>
      <c r="D15" s="350" t="n">
        <f aca="false">SUM(D6:D14)</f>
        <v>0</v>
      </c>
      <c r="E15" s="349"/>
      <c r="F15" s="351" t="n">
        <f aca="false">SUM(F6:F14)</f>
        <v>0</v>
      </c>
      <c r="G15" s="351" t="n">
        <f aca="false">SUM(G6:G14)</f>
        <v>0</v>
      </c>
      <c r="H15" s="351" t="n">
        <f aca="false">SUM(H6:H14)</f>
        <v>0</v>
      </c>
      <c r="I15" s="351" t="n">
        <f aca="false">SUM(I6:I14)</f>
        <v>0</v>
      </c>
      <c r="J15" s="351" t="n">
        <f aca="false">SUM(J6:J14)</f>
        <v>0</v>
      </c>
      <c r="K15" s="351" t="n">
        <f aca="false">SUM(K6:K14)</f>
        <v>0</v>
      </c>
      <c r="L15" s="351" t="n">
        <f aca="false">SUM(L6:L14)</f>
        <v>0</v>
      </c>
      <c r="M15" s="351" t="n">
        <f aca="false">SUM(M6:M14)</f>
        <v>0</v>
      </c>
      <c r="N15" s="351" t="n">
        <f aca="false">SUM(N6:N14)</f>
        <v>0</v>
      </c>
      <c r="O15" s="351" t="n">
        <f aca="false">SUM(O6:O14)</f>
        <v>0</v>
      </c>
      <c r="P15" s="341" t="n">
        <f aca="false">SUM(F15:O15)</f>
        <v>0</v>
      </c>
    </row>
    <row r="18" customFormat="false" ht="15.75" hidden="false" customHeight="false" outlineLevel="0" collapsed="false">
      <c r="A18" s="279" t="s">
        <v>161</v>
      </c>
      <c r="B18" s="279" t="s">
        <v>162</v>
      </c>
      <c r="F18" s="0" t="s">
        <v>145</v>
      </c>
    </row>
    <row r="19" customFormat="false" ht="16.5" hidden="false" customHeight="false" outlineLevel="0" collapsed="false">
      <c r="A19" s="279"/>
      <c r="B19" s="279"/>
    </row>
    <row r="20" customFormat="false" ht="23.25" hidden="false" customHeight="false" outlineLevel="0" collapsed="false">
      <c r="B20" s="329" t="s">
        <v>163</v>
      </c>
      <c r="C20" s="330" t="s">
        <v>164</v>
      </c>
      <c r="D20" s="331" t="s">
        <v>149</v>
      </c>
      <c r="E20" s="330" t="s">
        <v>150</v>
      </c>
      <c r="F20" s="292" t="s">
        <v>103</v>
      </c>
      <c r="G20" s="292" t="s">
        <v>104</v>
      </c>
      <c r="H20" s="292" t="s">
        <v>105</v>
      </c>
      <c r="I20" s="292" t="s">
        <v>106</v>
      </c>
      <c r="J20" s="292" t="s">
        <v>107</v>
      </c>
      <c r="K20" s="292" t="s">
        <v>108</v>
      </c>
      <c r="L20" s="292" t="s">
        <v>109</v>
      </c>
      <c r="M20" s="292" t="s">
        <v>110</v>
      </c>
      <c r="N20" s="292" t="s">
        <v>111</v>
      </c>
      <c r="O20" s="292" t="s">
        <v>112</v>
      </c>
    </row>
    <row r="21" customFormat="false" ht="22.5" hidden="false" customHeight="false" outlineLevel="0" collapsed="false">
      <c r="A21" s="343" t="n">
        <v>1</v>
      </c>
      <c r="B21" s="335" t="s">
        <v>165</v>
      </c>
      <c r="C21" s="335"/>
      <c r="D21" s="347"/>
      <c r="E21" s="352" t="e">
        <f aca="false">D21/C21</f>
        <v>#DIV/0!</v>
      </c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1" t="n">
        <f aca="false">SUM(F21:O21)</f>
        <v>0</v>
      </c>
    </row>
    <row r="22" customFormat="false" ht="12.75" hidden="false" customHeight="false" outlineLevel="0" collapsed="false">
      <c r="A22" s="343" t="n">
        <v>2</v>
      </c>
      <c r="B22" s="334" t="s">
        <v>166</v>
      </c>
      <c r="C22" s="335"/>
      <c r="D22" s="347"/>
      <c r="E22" s="352" t="e">
        <f aca="false">D22/C22</f>
        <v>#DIV/0!</v>
      </c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1" t="n">
        <f aca="false">SUM(F22:O22)</f>
        <v>0</v>
      </c>
    </row>
    <row r="23" customFormat="false" ht="12.75" hidden="false" customHeight="false" outlineLevel="0" collapsed="false">
      <c r="A23" s="343" t="n">
        <v>3</v>
      </c>
      <c r="B23" s="334" t="s">
        <v>167</v>
      </c>
      <c r="C23" s="335"/>
      <c r="D23" s="347"/>
      <c r="E23" s="352" t="e">
        <f aca="false">D23/C23</f>
        <v>#DIV/0!</v>
      </c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1" t="n">
        <f aca="false">SUM(F23:O23)</f>
        <v>0</v>
      </c>
    </row>
    <row r="24" customFormat="false" ht="12.75" hidden="false" customHeight="false" outlineLevel="0" collapsed="false">
      <c r="A24" s="343" t="n">
        <v>4</v>
      </c>
      <c r="B24" s="335" t="s">
        <v>168</v>
      </c>
      <c r="C24" s="335"/>
      <c r="D24" s="347"/>
      <c r="E24" s="352" t="e">
        <f aca="false">D24/C24</f>
        <v>#DIV/0!</v>
      </c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1" t="n">
        <f aca="false">SUM(F24:O24)</f>
        <v>0</v>
      </c>
    </row>
    <row r="25" customFormat="false" ht="12.75" hidden="false" customHeight="false" outlineLevel="0" collapsed="false">
      <c r="A25" s="343"/>
      <c r="B25" s="353" t="s">
        <v>169</v>
      </c>
      <c r="C25" s="335"/>
      <c r="D25" s="354" t="n">
        <f aca="false">SUM(D21:D24)</f>
        <v>0</v>
      </c>
      <c r="E25" s="335"/>
      <c r="F25" s="355" t="n">
        <f aca="false">SUM(F21:F24)</f>
        <v>0</v>
      </c>
      <c r="G25" s="355" t="n">
        <f aca="false">SUM(G21:G24)</f>
        <v>0</v>
      </c>
      <c r="H25" s="355" t="n">
        <f aca="false">SUM(H21:H24)</f>
        <v>0</v>
      </c>
      <c r="I25" s="355" t="n">
        <f aca="false">SUM(I21:I24)</f>
        <v>0</v>
      </c>
      <c r="J25" s="355" t="n">
        <f aca="false">SUM(J21:J24)</f>
        <v>0</v>
      </c>
      <c r="K25" s="355" t="n">
        <f aca="false">SUM(K21:K24)</f>
        <v>0</v>
      </c>
      <c r="L25" s="355" t="n">
        <f aca="false">SUM(L21:L24)</f>
        <v>0</v>
      </c>
      <c r="M25" s="355" t="n">
        <f aca="false">SUM(M21:M24)</f>
        <v>0</v>
      </c>
      <c r="N25" s="355" t="n">
        <f aca="false">SUM(N21:N24)</f>
        <v>0</v>
      </c>
      <c r="O25" s="355" t="n">
        <f aca="false">SUM(O21:O24)</f>
        <v>0</v>
      </c>
      <c r="P25" s="356" t="n">
        <f aca="false">SUM(F25:O25)</f>
        <v>0</v>
      </c>
    </row>
    <row r="26" customFormat="false" ht="12.75" hidden="false" customHeight="false" outlineLevel="0" collapsed="false">
      <c r="A26" s="357"/>
      <c r="B26" s="358"/>
      <c r="C26" s="359"/>
      <c r="D26" s="360"/>
      <c r="E26" s="361"/>
      <c r="F26" s="361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3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9:34:23Z</dcterms:created>
  <dc:creator>Fachhochschule Nürnberg</dc:creator>
  <dc:description/>
  <dc:language>en-US</dc:language>
  <cp:lastModifiedBy>Siegmueller, Renate</cp:lastModifiedBy>
  <cp:lastPrinted>2006-05-05T13:45:21Z</cp:lastPrinted>
  <dcterms:modified xsi:type="dcterms:W3CDTF">2014-10-30T09:38:54Z</dcterms:modified>
  <cp:revision>0</cp:revision>
  <dc:subject/>
  <dc:title/>
</cp:coreProperties>
</file>